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闸阀阀杆直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直径尺寸（</t>
    </r>
    <r>
      <rPr>
        <sz val="10"/>
        <rFont val="宋体"/>
        <family val="0"/>
        <charset val="134"/>
      </rPr>
      <t xml:space="preserve">25.75-25.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3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阀杆</t>
  </si>
  <si>
    <t xml:space="preserve">日    期：</t>
  </si>
  <si>
    <t xml:space="preserve">2022/614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 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.8296666666667</c:v>
                </c:pt>
                <c:pt idx="1">
                  <c:v>25.8296666666667</c:v>
                </c:pt>
                <c:pt idx="2">
                  <c:v>25.8296666666667</c:v>
                </c:pt>
                <c:pt idx="3">
                  <c:v>25.8296666666667</c:v>
                </c:pt>
                <c:pt idx="4">
                  <c:v>25.8296666666667</c:v>
                </c:pt>
                <c:pt idx="5">
                  <c:v>25.8296666666667</c:v>
                </c:pt>
                <c:pt idx="6">
                  <c:v>25.8296666666667</c:v>
                </c:pt>
                <c:pt idx="7">
                  <c:v>25.8296666666667</c:v>
                </c:pt>
                <c:pt idx="8">
                  <c:v>25.8296666666667</c:v>
                </c:pt>
                <c:pt idx="9">
                  <c:v>25.8296666666667</c:v>
                </c:pt>
                <c:pt idx="10">
                  <c:v>25.8296666666667</c:v>
                </c:pt>
                <c:pt idx="11">
                  <c:v>25.829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8551508333333</c:v>
                </c:pt>
                <c:pt idx="1">
                  <c:v>25.8551508333333</c:v>
                </c:pt>
                <c:pt idx="2">
                  <c:v>25.8551508333333</c:v>
                </c:pt>
                <c:pt idx="3">
                  <c:v>25.8551508333333</c:v>
                </c:pt>
                <c:pt idx="4">
                  <c:v>25.8551508333333</c:v>
                </c:pt>
                <c:pt idx="5">
                  <c:v>25.8551508333333</c:v>
                </c:pt>
                <c:pt idx="6">
                  <c:v>25.8551508333333</c:v>
                </c:pt>
                <c:pt idx="7">
                  <c:v>25.8551508333333</c:v>
                </c:pt>
                <c:pt idx="8">
                  <c:v>25.8551508333333</c:v>
                </c:pt>
                <c:pt idx="9">
                  <c:v>25.8551508333333</c:v>
                </c:pt>
                <c:pt idx="10">
                  <c:v>25.8551508333333</c:v>
                </c:pt>
                <c:pt idx="11">
                  <c:v>25.85515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5.8041825</c:v>
                </c:pt>
                <c:pt idx="1">
                  <c:v>25.8041825</c:v>
                </c:pt>
                <c:pt idx="2">
                  <c:v>25.8041825</c:v>
                </c:pt>
                <c:pt idx="3">
                  <c:v>25.8041825</c:v>
                </c:pt>
                <c:pt idx="4">
                  <c:v>25.8041825</c:v>
                </c:pt>
                <c:pt idx="5">
                  <c:v>25.8041825</c:v>
                </c:pt>
                <c:pt idx="6">
                  <c:v>25.8041825</c:v>
                </c:pt>
                <c:pt idx="7">
                  <c:v>25.8041825</c:v>
                </c:pt>
                <c:pt idx="8">
                  <c:v>25.8041825</c:v>
                </c:pt>
                <c:pt idx="9">
                  <c:v>25.8041825</c:v>
                </c:pt>
                <c:pt idx="10">
                  <c:v>25.8041825</c:v>
                </c:pt>
                <c:pt idx="11">
                  <c:v>25.8041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.826</c:v>
                </c:pt>
                <c:pt idx="1">
                  <c:v>25.836</c:v>
                </c:pt>
                <c:pt idx="2">
                  <c:v>25.832</c:v>
                </c:pt>
                <c:pt idx="3">
                  <c:v>25.838</c:v>
                </c:pt>
                <c:pt idx="4">
                  <c:v>25.83</c:v>
                </c:pt>
                <c:pt idx="5">
                  <c:v>25.834</c:v>
                </c:pt>
                <c:pt idx="6">
                  <c:v>25.818</c:v>
                </c:pt>
                <c:pt idx="7">
                  <c:v>25.828</c:v>
                </c:pt>
                <c:pt idx="8">
                  <c:v>25.826</c:v>
                </c:pt>
                <c:pt idx="9">
                  <c:v>25.834</c:v>
                </c:pt>
                <c:pt idx="10">
                  <c:v>25.826</c:v>
                </c:pt>
                <c:pt idx="11">
                  <c:v>25.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0489"/>
        <c:axId val="92755602"/>
      </c:lineChart>
      <c:catAx>
        <c:axId val="728604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5602"/>
        <c:crossesAt val="0"/>
        <c:auto val="1"/>
        <c:lblAlgn val="ctr"/>
        <c:lblOffset val="100"/>
        <c:noMultiLvlLbl val="0"/>
      </c:catAx>
      <c:valAx>
        <c:axId val="9275560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6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41666666666682</c:v>
                </c:pt>
                <c:pt idx="1">
                  <c:v>0.0441666666666682</c:v>
                </c:pt>
                <c:pt idx="2">
                  <c:v>0.0441666666666682</c:v>
                </c:pt>
                <c:pt idx="3">
                  <c:v>0.0441666666666682</c:v>
                </c:pt>
                <c:pt idx="4">
                  <c:v>0.0441666666666682</c:v>
                </c:pt>
                <c:pt idx="5">
                  <c:v>0.0441666666666682</c:v>
                </c:pt>
                <c:pt idx="6">
                  <c:v>0.0441666666666682</c:v>
                </c:pt>
                <c:pt idx="7">
                  <c:v>0.0441666666666682</c:v>
                </c:pt>
                <c:pt idx="8">
                  <c:v>0.0441666666666682</c:v>
                </c:pt>
                <c:pt idx="9">
                  <c:v>0.0441666666666682</c:v>
                </c:pt>
                <c:pt idx="10">
                  <c:v>0.0441666666666682</c:v>
                </c:pt>
                <c:pt idx="11">
                  <c:v>0.044166666666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33683333333367</c:v>
                </c:pt>
                <c:pt idx="1">
                  <c:v>0.0933683333333367</c:v>
                </c:pt>
                <c:pt idx="2">
                  <c:v>0.0933683333333367</c:v>
                </c:pt>
                <c:pt idx="3">
                  <c:v>0.0933683333333367</c:v>
                </c:pt>
                <c:pt idx="4">
                  <c:v>0.0933683333333367</c:v>
                </c:pt>
                <c:pt idx="5">
                  <c:v>0.0933683333333367</c:v>
                </c:pt>
                <c:pt idx="6">
                  <c:v>0.0933683333333367</c:v>
                </c:pt>
                <c:pt idx="7">
                  <c:v>0.0933683333333367</c:v>
                </c:pt>
                <c:pt idx="8">
                  <c:v>0.0933683333333367</c:v>
                </c:pt>
                <c:pt idx="9">
                  <c:v>0.0933683333333367</c:v>
                </c:pt>
                <c:pt idx="10">
                  <c:v>0.0933683333333367</c:v>
                </c:pt>
                <c:pt idx="11">
                  <c:v>0.0933683333333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2/15</c:v>
                </c:pt>
                <c:pt idx="1">
                  <c:v>22/1/15</c:v>
                </c:pt>
                <c:pt idx="2">
                  <c:v>22/2/13</c:v>
                </c:pt>
                <c:pt idx="3">
                  <c:v>22/3/14</c:v>
                </c:pt>
                <c:pt idx="4">
                  <c:v>22/4/16</c:v>
                </c:pt>
                <c:pt idx="5">
                  <c:v>22/5/16</c:v>
                </c:pt>
                <c:pt idx="6">
                  <c:v>2022/614</c:v>
                </c:pt>
                <c:pt idx="7">
                  <c:v>22/7/15</c:v>
                </c:pt>
                <c:pt idx="8">
                  <c:v>22/8/13</c:v>
                </c:pt>
                <c:pt idx="9">
                  <c:v>22/9/11</c:v>
                </c:pt>
                <c:pt idx="10">
                  <c:v>22/10/16</c:v>
                </c:pt>
                <c:pt idx="11">
                  <c:v>22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11</c:v>
                </c:pt>
                <c:pt idx="1">
                  <c:v>0.0500000000000007</c:v>
                </c:pt>
                <c:pt idx="2">
                  <c:v>0.0600000000000023</c:v>
                </c:pt>
                <c:pt idx="3">
                  <c:v>0.0300000000000011</c:v>
                </c:pt>
                <c:pt idx="4">
                  <c:v>0.0600000000000023</c:v>
                </c:pt>
                <c:pt idx="5">
                  <c:v>0.0400000000000027</c:v>
                </c:pt>
                <c:pt idx="6">
                  <c:v>0.0399999999999992</c:v>
                </c:pt>
                <c:pt idx="7">
                  <c:v>0.0300000000000011</c:v>
                </c:pt>
                <c:pt idx="8">
                  <c:v>0.0400000000000027</c:v>
                </c:pt>
                <c:pt idx="9">
                  <c:v>0.0600000000000023</c:v>
                </c:pt>
                <c:pt idx="10">
                  <c:v>0.0400000000000027</c:v>
                </c:pt>
                <c:pt idx="11">
                  <c:v>0.05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2691"/>
        <c:axId val="89166327"/>
      </c:lineChart>
      <c:catAx>
        <c:axId val="2514269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327"/>
        <c:crossesAt val="0"/>
        <c:auto val="1"/>
        <c:lblAlgn val="ctr"/>
        <c:lblOffset val="100"/>
        <c:noMultiLvlLbl val="0"/>
      </c:catAx>
      <c:valAx>
        <c:axId val="891663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42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39</xdr:row>
      <xdr:rowOff>56520</xdr:rowOff>
    </xdr:from>
    <xdr:to>
      <xdr:col>11</xdr:col>
      <xdr:colOff>369360</xdr:colOff>
      <xdr:row>39</xdr:row>
      <xdr:rowOff>454320</xdr:rowOff>
    </xdr:to>
    <xdr:pic>
      <xdr:nvPicPr>
        <xdr:cNvPr id="16" name="图片 4" descr="匡士标"/>
        <xdr:cNvPicPr/>
      </xdr:nvPicPr>
      <xdr:blipFill>
        <a:blip r:embed="rId3"/>
        <a:stretch/>
      </xdr:blipFill>
      <xdr:spPr>
        <a:xfrm>
          <a:off x="6365520" y="8926200"/>
          <a:ext cx="900000" cy="3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0</xdr:colOff>
      <xdr:row>39</xdr:row>
      <xdr:rowOff>48960</xdr:rowOff>
    </xdr:from>
    <xdr:to>
      <xdr:col>3</xdr:col>
      <xdr:colOff>308160</xdr:colOff>
      <xdr:row>39</xdr:row>
      <xdr:rowOff>456120</xdr:rowOff>
    </xdr:to>
    <xdr:pic>
      <xdr:nvPicPr>
        <xdr:cNvPr id="17" name="图片 1" descr="黄洋"/>
        <xdr:cNvPicPr/>
      </xdr:nvPicPr>
      <xdr:blipFill>
        <a:blip r:embed="rId4"/>
        <a:stretch/>
      </xdr:blipFill>
      <xdr:spPr>
        <a:xfrm>
          <a:off x="1083600" y="8918640"/>
          <a:ext cx="68256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545</v>
      </c>
      <c r="D5" s="15" t="n">
        <v>44576</v>
      </c>
      <c r="E5" s="15" t="n">
        <v>44605</v>
      </c>
      <c r="F5" s="15" t="n">
        <v>44634</v>
      </c>
      <c r="G5" s="15" t="n">
        <v>44667</v>
      </c>
      <c r="H5" s="15" t="n">
        <v>44697</v>
      </c>
      <c r="I5" s="15" t="s">
        <v>16</v>
      </c>
      <c r="J5" s="15" t="n">
        <v>44757</v>
      </c>
      <c r="K5" s="15" t="n">
        <v>44786</v>
      </c>
      <c r="L5" s="15" t="n">
        <v>44815</v>
      </c>
      <c r="M5" s="15" t="n">
        <v>44850</v>
      </c>
      <c r="N5" s="15" t="n">
        <v>44880</v>
      </c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25.83</v>
      </c>
      <c r="D6" s="18" t="n">
        <v>25.84</v>
      </c>
      <c r="E6" s="18" t="n">
        <v>25.81</v>
      </c>
      <c r="F6" s="18" t="n">
        <v>25.85</v>
      </c>
      <c r="G6" s="18" t="n">
        <v>25.87</v>
      </c>
      <c r="H6" s="18" t="n">
        <v>25.83</v>
      </c>
      <c r="I6" s="18" t="n">
        <v>25.8</v>
      </c>
      <c r="J6" s="18" t="n">
        <v>25.84</v>
      </c>
      <c r="K6" s="18" t="n">
        <v>25.83</v>
      </c>
      <c r="L6" s="18" t="n">
        <v>25.87</v>
      </c>
      <c r="M6" s="18" t="n">
        <v>25.83</v>
      </c>
      <c r="N6" s="18" t="n">
        <v>25.82</v>
      </c>
    </row>
    <row r="7" customFormat="false" ht="15.75" hidden="false" customHeight="true" outlineLevel="0" collapsed="false">
      <c r="A7" s="16"/>
      <c r="B7" s="17" t="n">
        <v>2</v>
      </c>
      <c r="C7" s="18" t="n">
        <v>25.82</v>
      </c>
      <c r="D7" s="18" t="n">
        <v>25.86</v>
      </c>
      <c r="E7" s="18" t="n">
        <v>25.83</v>
      </c>
      <c r="F7" s="18" t="n">
        <v>25.83</v>
      </c>
      <c r="G7" s="18" t="n">
        <v>25.81</v>
      </c>
      <c r="H7" s="18" t="n">
        <v>25.85</v>
      </c>
      <c r="I7" s="18" t="n">
        <v>25.81</v>
      </c>
      <c r="J7" s="18" t="n">
        <v>25.84</v>
      </c>
      <c r="K7" s="18" t="n">
        <v>25.82</v>
      </c>
      <c r="L7" s="18" t="n">
        <v>25.84</v>
      </c>
      <c r="M7" s="18" t="n">
        <v>25.82</v>
      </c>
      <c r="N7" s="18" t="n">
        <v>25.83</v>
      </c>
    </row>
    <row r="8" customFormat="false" ht="15.75" hidden="false" customHeight="true" outlineLevel="0" collapsed="false">
      <c r="A8" s="16"/>
      <c r="B8" s="17" t="n">
        <v>3</v>
      </c>
      <c r="C8" s="18" t="n">
        <v>25.81</v>
      </c>
      <c r="D8" s="18" t="n">
        <v>25.81</v>
      </c>
      <c r="E8" s="18" t="n">
        <v>25.83</v>
      </c>
      <c r="F8" s="18" t="n">
        <v>25.82</v>
      </c>
      <c r="G8" s="18" t="n">
        <v>25.83</v>
      </c>
      <c r="H8" s="18" t="n">
        <v>25.83</v>
      </c>
      <c r="I8" s="18" t="n">
        <v>25.84</v>
      </c>
      <c r="J8" s="18" t="n">
        <v>25.83</v>
      </c>
      <c r="K8" s="18" t="n">
        <v>25.81</v>
      </c>
      <c r="L8" s="18" t="n">
        <v>25.83</v>
      </c>
      <c r="M8" s="18" t="n">
        <v>25.85</v>
      </c>
      <c r="N8" s="18" t="n">
        <v>25.86</v>
      </c>
    </row>
    <row r="9" customFormat="false" ht="15.75" hidden="false" customHeight="true" outlineLevel="0" collapsed="false">
      <c r="A9" s="16"/>
      <c r="B9" s="17" t="n">
        <v>4</v>
      </c>
      <c r="C9" s="18" t="n">
        <v>25.83</v>
      </c>
      <c r="D9" s="18" t="n">
        <v>25.83</v>
      </c>
      <c r="E9" s="18" t="n">
        <v>25.87</v>
      </c>
      <c r="F9" s="18" t="n">
        <v>25.84</v>
      </c>
      <c r="G9" s="18" t="n">
        <v>25.82</v>
      </c>
      <c r="H9" s="18" t="n">
        <v>25.81</v>
      </c>
      <c r="I9" s="18" t="n">
        <v>25.82</v>
      </c>
      <c r="J9" s="18" t="n">
        <v>25.82</v>
      </c>
      <c r="K9" s="18" t="n">
        <v>25.82</v>
      </c>
      <c r="L9" s="18" t="n">
        <v>25.81</v>
      </c>
      <c r="M9" s="18" t="n">
        <v>25.81</v>
      </c>
      <c r="N9" s="18" t="n">
        <v>25.82</v>
      </c>
    </row>
    <row r="10" customFormat="false" ht="15.75" hidden="false" customHeight="true" outlineLevel="0" collapsed="false">
      <c r="A10" s="16"/>
      <c r="B10" s="19" t="n">
        <v>5</v>
      </c>
      <c r="C10" s="18" t="n">
        <v>25.84</v>
      </c>
      <c r="D10" s="18" t="n">
        <v>25.84</v>
      </c>
      <c r="E10" s="18" t="n">
        <v>25.82</v>
      </c>
      <c r="F10" s="18" t="n">
        <v>25.85</v>
      </c>
      <c r="G10" s="18" t="n">
        <v>25.82</v>
      </c>
      <c r="H10" s="18" t="n">
        <v>25.85</v>
      </c>
      <c r="I10" s="18" t="n">
        <v>25.82</v>
      </c>
      <c r="J10" s="18" t="n">
        <v>25.81</v>
      </c>
      <c r="K10" s="18" t="n">
        <v>25.85</v>
      </c>
      <c r="L10" s="18" t="n">
        <v>25.82</v>
      </c>
      <c r="M10" s="18" t="n">
        <v>25.82</v>
      </c>
      <c r="N10" s="18" t="n">
        <v>25.81</v>
      </c>
    </row>
    <row r="11" customFormat="false" ht="15.75" hidden="false" customHeight="true" outlineLevel="0" collapsed="false">
      <c r="A11" s="20" t="s">
        <v>18</v>
      </c>
      <c r="B11" s="20"/>
      <c r="C11" s="21" t="n">
        <f aca="false">IF(SUM(C6:C10)=0,"",AVERAGE(C6:C10))</f>
        <v>25.826</v>
      </c>
      <c r="D11" s="21" t="n">
        <f aca="false">IF(SUM(D6:D10)=0,"",AVERAGE(D6:D10))</f>
        <v>25.836</v>
      </c>
      <c r="E11" s="21" t="n">
        <f aca="false">IF(SUM(E6:E10)=0,"",AVERAGE(E6:E10))</f>
        <v>25.832</v>
      </c>
      <c r="F11" s="21" t="n">
        <f aca="false">IF(SUM(F6:F10)=0,"",AVERAGE(F6:F10))</f>
        <v>25.838</v>
      </c>
      <c r="G11" s="21" t="n">
        <f aca="false">IF(SUM(G6:G10)=0,"",AVERAGE(G6:G10))</f>
        <v>25.83</v>
      </c>
      <c r="H11" s="21" t="n">
        <f aca="false">IF(SUM(H6:H10)=0,"",AVERAGE(H6:H10))</f>
        <v>25.834</v>
      </c>
      <c r="I11" s="22" t="n">
        <f aca="false">IF(SUM(I6:I10)=0,"",AVERAGE(I6:I10))</f>
        <v>25.818</v>
      </c>
      <c r="J11" s="22" t="n">
        <f aca="false">IF(SUM(J6:J10)=0,"",AVERAGE(J6:J10))</f>
        <v>25.828</v>
      </c>
      <c r="K11" s="22" t="n">
        <f aca="false">IF(SUM(K6:K10)=0,"",AVERAGE(K6:K10))</f>
        <v>25.826</v>
      </c>
      <c r="L11" s="22" t="n">
        <f aca="false">IF(SUM(L6:L10)=0,"",AVERAGE(L6:L10))</f>
        <v>25.834</v>
      </c>
      <c r="M11" s="22" t="n">
        <f aca="false">IF(SUM(M6:M10)=0,"",AVERAGE(M6:M10))</f>
        <v>25.826</v>
      </c>
      <c r="N11" s="22" t="n">
        <f aca="false">AVERAGE(N6:N10)</f>
        <v>25.828</v>
      </c>
    </row>
    <row r="12" customFormat="false" ht="15.75" hidden="false" customHeight="true" outlineLevel="0" collapsed="false">
      <c r="A12" s="20" t="s">
        <v>19</v>
      </c>
      <c r="B12" s="20"/>
      <c r="C12" s="23" t="n">
        <f aca="false">MAX(C6:C10)-MIN(C6:C10)</f>
        <v>0.0300000000000011</v>
      </c>
      <c r="D12" s="23" t="n">
        <f aca="false">MAX(D6:D10)-MIN(D6:D10)</f>
        <v>0.0500000000000007</v>
      </c>
      <c r="E12" s="23" t="n">
        <f aca="false">MAX(E6:E10)-MIN(E6:E10)</f>
        <v>0.0600000000000023</v>
      </c>
      <c r="F12" s="23" t="n">
        <f aca="false">MAX(F6:F10)-MIN(F6:F10)</f>
        <v>0.0300000000000011</v>
      </c>
      <c r="G12" s="23" t="n">
        <f aca="false">MAX(G6:G10)-MIN(G6:G10)</f>
        <v>0.0600000000000023</v>
      </c>
      <c r="H12" s="23" t="n">
        <f aca="false">MAX(H6:H10)-MIN(H6:H10)</f>
        <v>0.0400000000000027</v>
      </c>
      <c r="I12" s="23" t="n">
        <f aca="false">MAX(I6:I10)-MIN(I6:I10)</f>
        <v>0.0399999999999992</v>
      </c>
      <c r="J12" s="23" t="n">
        <f aca="false">MAX(J6:J10)-MIN(J6:J10)</f>
        <v>0.0300000000000011</v>
      </c>
      <c r="K12" s="23" t="n">
        <f aca="false">MAX(K6:K10)-MIN(K6:K10)</f>
        <v>0.0400000000000027</v>
      </c>
      <c r="L12" s="23" t="n">
        <f aca="false">MAX(L6:L10)-MIN(L6:L10)</f>
        <v>0.0600000000000023</v>
      </c>
      <c r="M12" s="23" t="n">
        <f aca="false">MAX(M6:M10)-MIN(M6:M10)</f>
        <v>0.0400000000000027</v>
      </c>
      <c r="N12" s="23" t="n">
        <f aca="false">MAX(N6:N10)-MIN(N6:N10)</f>
        <v>0.0500000000000007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25.8296666666667</v>
      </c>
      <c r="D14" s="23"/>
      <c r="E14" s="26" t="s">
        <v>21</v>
      </c>
      <c r="F14" s="26"/>
      <c r="G14" s="23" t="n">
        <f aca="false">C14+J14*C15</f>
        <v>25.8551508333333</v>
      </c>
      <c r="H14" s="23"/>
      <c r="I14" s="27" t="s">
        <v>22</v>
      </c>
      <c r="J14" s="28" t="n">
        <f aca="false">IF(SUM(C9:N10)=0,1.02,IF(SUM(C10:N10)=0,0.73,0.577))</f>
        <v>0.577</v>
      </c>
      <c r="K14" s="12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441666666666682</v>
      </c>
      <c r="D15" s="23"/>
      <c r="E15" s="26" t="s">
        <v>25</v>
      </c>
      <c r="F15" s="26"/>
      <c r="G15" s="23" t="n">
        <f aca="false">C14-J14*C15</f>
        <v>25.8041825</v>
      </c>
      <c r="H15" s="23"/>
      <c r="I15" s="27" t="s">
        <v>26</v>
      </c>
      <c r="J15" s="30" t="n">
        <v>0</v>
      </c>
      <c r="K15" s="12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933683333333367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25.8296666666667</v>
      </c>
      <c r="D19" s="32" t="n">
        <f aca="false">$C19</f>
        <v>25.8296666666667</v>
      </c>
      <c r="E19" s="32" t="n">
        <f aca="false">$C19</f>
        <v>25.8296666666667</v>
      </c>
      <c r="F19" s="32" t="n">
        <f aca="false">$C19</f>
        <v>25.8296666666667</v>
      </c>
      <c r="G19" s="32" t="n">
        <f aca="false">$C19</f>
        <v>25.8296666666667</v>
      </c>
      <c r="H19" s="32" t="n">
        <f aca="false">$C19</f>
        <v>25.8296666666667</v>
      </c>
      <c r="I19" s="32" t="n">
        <f aca="false">$C19</f>
        <v>25.8296666666667</v>
      </c>
      <c r="J19" s="32" t="n">
        <f aca="false">$C19</f>
        <v>25.8296666666667</v>
      </c>
      <c r="K19" s="32" t="n">
        <f aca="false">$C19</f>
        <v>25.8296666666667</v>
      </c>
      <c r="L19" s="32" t="n">
        <f aca="false">$C19</f>
        <v>25.8296666666667</v>
      </c>
      <c r="M19" s="32" t="n">
        <f aca="false">$C19</f>
        <v>25.8296666666667</v>
      </c>
      <c r="N19" s="32" t="n">
        <f aca="false">$C19</f>
        <v>25.8296666666667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25.8551508333333</v>
      </c>
      <c r="D20" s="33" t="n">
        <f aca="false">$C20</f>
        <v>25.8551508333333</v>
      </c>
      <c r="E20" s="33" t="n">
        <f aca="false">$C20</f>
        <v>25.8551508333333</v>
      </c>
      <c r="F20" s="33" t="n">
        <f aca="false">$C20</f>
        <v>25.8551508333333</v>
      </c>
      <c r="G20" s="33" t="n">
        <f aca="false">$C20</f>
        <v>25.8551508333333</v>
      </c>
      <c r="H20" s="33" t="n">
        <f aca="false">$C20</f>
        <v>25.8551508333333</v>
      </c>
      <c r="I20" s="33" t="n">
        <f aca="false">$C20</f>
        <v>25.8551508333333</v>
      </c>
      <c r="J20" s="33" t="n">
        <f aca="false">$C20</f>
        <v>25.8551508333333</v>
      </c>
      <c r="K20" s="33" t="n">
        <f aca="false">$C20</f>
        <v>25.8551508333333</v>
      </c>
      <c r="L20" s="33" t="n">
        <f aca="false">$C20</f>
        <v>25.8551508333333</v>
      </c>
      <c r="M20" s="33" t="n">
        <f aca="false">$C20</f>
        <v>25.8551508333333</v>
      </c>
      <c r="N20" s="33" t="n">
        <f aca="false">$C20</f>
        <v>25.8551508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25.8041825</v>
      </c>
      <c r="D21" s="33" t="n">
        <f aca="false">$C21</f>
        <v>25.8041825</v>
      </c>
      <c r="E21" s="33" t="n">
        <f aca="false">$C21</f>
        <v>25.8041825</v>
      </c>
      <c r="F21" s="33" t="n">
        <f aca="false">$C21</f>
        <v>25.8041825</v>
      </c>
      <c r="G21" s="33" t="n">
        <f aca="false">$C21</f>
        <v>25.8041825</v>
      </c>
      <c r="H21" s="33" t="n">
        <f aca="false">$C21</f>
        <v>25.8041825</v>
      </c>
      <c r="I21" s="33" t="n">
        <f aca="false">$C21</f>
        <v>25.8041825</v>
      </c>
      <c r="J21" s="33" t="n">
        <f aca="false">$C21</f>
        <v>25.8041825</v>
      </c>
      <c r="K21" s="33" t="n">
        <f aca="false">$C21</f>
        <v>25.8041825</v>
      </c>
      <c r="L21" s="33" t="n">
        <f aca="false">$C21</f>
        <v>25.8041825</v>
      </c>
      <c r="M21" s="33" t="n">
        <f aca="false">$C21</f>
        <v>25.8041825</v>
      </c>
      <c r="N21" s="33" t="n">
        <f aca="false">$C21</f>
        <v>25.8041825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441666666666682</v>
      </c>
      <c r="D22" s="32" t="n">
        <f aca="false">$C22</f>
        <v>0.0441666666666682</v>
      </c>
      <c r="E22" s="32" t="n">
        <f aca="false">$C22</f>
        <v>0.0441666666666682</v>
      </c>
      <c r="F22" s="32" t="n">
        <f aca="false">$C22</f>
        <v>0.0441666666666682</v>
      </c>
      <c r="G22" s="32" t="n">
        <f aca="false">$C22</f>
        <v>0.0441666666666682</v>
      </c>
      <c r="H22" s="32" t="n">
        <f aca="false">$C22</f>
        <v>0.0441666666666682</v>
      </c>
      <c r="I22" s="32" t="n">
        <f aca="false">$C22</f>
        <v>0.0441666666666682</v>
      </c>
      <c r="J22" s="32" t="n">
        <f aca="false">$C22</f>
        <v>0.0441666666666682</v>
      </c>
      <c r="K22" s="32" t="n">
        <f aca="false">$C22</f>
        <v>0.0441666666666682</v>
      </c>
      <c r="L22" s="32" t="n">
        <f aca="false">$C22</f>
        <v>0.0441666666666682</v>
      </c>
      <c r="M22" s="32" t="n">
        <f aca="false">$C22</f>
        <v>0.0441666666666682</v>
      </c>
      <c r="N22" s="32" t="n">
        <f aca="false">$C22</f>
        <v>0.0441666666666682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933683333333367</v>
      </c>
      <c r="D23" s="32" t="n">
        <f aca="false">$C23</f>
        <v>0.0933683333333367</v>
      </c>
      <c r="E23" s="32" t="n">
        <f aca="false">$C23</f>
        <v>0.0933683333333367</v>
      </c>
      <c r="F23" s="32" t="n">
        <f aca="false">$C23</f>
        <v>0.0933683333333367</v>
      </c>
      <c r="G23" s="32" t="n">
        <f aca="false">$C23</f>
        <v>0.0933683333333367</v>
      </c>
      <c r="H23" s="32" t="n">
        <f aca="false">$C23</f>
        <v>0.0933683333333367</v>
      </c>
      <c r="I23" s="32" t="n">
        <f aca="false">$C23</f>
        <v>0.0933683333333367</v>
      </c>
      <c r="J23" s="32" t="n">
        <f aca="false">$C23</f>
        <v>0.0933683333333367</v>
      </c>
      <c r="K23" s="32" t="n">
        <f aca="false">$C23</f>
        <v>0.0933683333333367</v>
      </c>
      <c r="L23" s="32" t="n">
        <f aca="false">$C23</f>
        <v>0.0933683333333367</v>
      </c>
      <c r="M23" s="32" t="n">
        <f aca="false">$C23</f>
        <v>0.0933683333333367</v>
      </c>
      <c r="N23" s="32" t="n">
        <f aca="false">$C23</f>
        <v>0.0933683333333367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25" hidden="false" customHeight="true" outlineLevel="0" collapsed="false">
      <c r="A39" s="6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38" hidden="false" customHeight="true" outlineLevel="0" collapsed="false">
      <c r="A40" s="6"/>
      <c r="B40" s="41" t="s">
        <v>42</v>
      </c>
      <c r="C40" s="41"/>
      <c r="D40" s="42"/>
      <c r="E40" s="42"/>
      <c r="F40" s="42"/>
      <c r="G40" s="42"/>
      <c r="H40" s="42"/>
      <c r="I40" s="42"/>
      <c r="J40" s="41" t="s">
        <v>43</v>
      </c>
      <c r="K40" s="42"/>
      <c r="L40" s="42"/>
      <c r="M40" s="42"/>
      <c r="N40" s="42"/>
    </row>
    <row r="42" customFormat="false" ht="15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8</cp:lastModifiedBy>
  <cp:lastPrinted>2016-02-03T06:32:48Z</cp:lastPrinted>
  <dcterms:modified xsi:type="dcterms:W3CDTF">2022-11-28T05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662EAB8CF45DBA99E9D3F870CB39A</vt:lpwstr>
  </property>
  <property fmtid="{D5CDD505-2E9C-101B-9397-08002B2CF9AE}" pid="3" name="KSOProductBuildVer">
    <vt:lpwstr>2052-11.1.0.10314</vt:lpwstr>
  </property>
</Properties>
</file>