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体直径测量过程控制图" sheetId="1" state="visible" r:id="rId2"/>
    <sheet name="导体直径测量过程控制监视图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2">
  <si>
    <t xml:space="preserve">导体直径测量过程控制图</t>
  </si>
  <si>
    <r>
      <rPr>
        <sz val="10"/>
        <rFont val="Noto Sans"/>
        <family val="2"/>
      </rPr>
      <t xml:space="preserve">过程控制规范文件编号： </t>
    </r>
    <r>
      <rPr>
        <sz val="10"/>
        <rFont val="宋体"/>
        <family val="0"/>
        <charset val="134"/>
      </rPr>
      <t xml:space="preserve">19GF205A</t>
    </r>
  </si>
  <si>
    <t xml:space="preserve">测量过程名称</t>
  </si>
  <si>
    <t xml:space="preserve">导体直径</t>
  </si>
  <si>
    <t xml:space="preserve">规格</t>
  </si>
  <si>
    <t xml:space="preserve">标准</t>
  </si>
  <si>
    <t xml:space="preserve">样本数</t>
  </si>
  <si>
    <t xml:space="preserve">控制方法</t>
  </si>
  <si>
    <t xml:space="preserve">均值</t>
  </si>
  <si>
    <t xml:space="preserve">极差</t>
  </si>
  <si>
    <t xml:space="preserve">核查标准</t>
  </si>
  <si>
    <r>
      <rPr>
        <sz val="9"/>
        <rFont val="Noto Sans"/>
        <family val="2"/>
      </rPr>
      <t xml:space="preserve">标准量块
厚度：</t>
    </r>
    <r>
      <rPr>
        <sz val="9"/>
        <rFont val="宋体"/>
        <family val="0"/>
        <charset val="134"/>
      </rPr>
      <t xml:space="preserve">1mm</t>
    </r>
  </si>
  <si>
    <t xml:space="preserve">管理编号</t>
  </si>
  <si>
    <t xml:space="preserve">LX1-55</t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SL</t>
    </r>
  </si>
  <si>
    <r>
      <rPr>
        <sz val="10"/>
        <rFont val="Noto Sans"/>
        <family val="2"/>
      </rPr>
      <t xml:space="preserve">上限 </t>
    </r>
    <r>
      <rPr>
        <sz val="10"/>
        <rFont val="Times New Roman"/>
        <family val="1"/>
      </rPr>
      <t xml:space="preserve">UCL</t>
    </r>
  </si>
  <si>
    <t xml:space="preserve">控制对象</t>
  </si>
  <si>
    <t xml:space="preserve">数显千分尺</t>
  </si>
  <si>
    <r>
      <rPr>
        <sz val="10"/>
        <rFont val="Noto Sans"/>
        <family val="2"/>
      </rPr>
      <t xml:space="preserve">中心限</t>
    </r>
    <r>
      <rPr>
        <sz val="10"/>
        <rFont val="Times New Roman"/>
        <family val="1"/>
      </rPr>
      <t xml:space="preserve">CL</t>
    </r>
  </si>
  <si>
    <t xml:space="preserve">组数</t>
  </si>
  <si>
    <t xml:space="preserve">使用部门</t>
  </si>
  <si>
    <t xml:space="preserve"> </t>
  </si>
  <si>
    <t xml:space="preserve">质量部</t>
  </si>
  <si>
    <t xml:space="preserve">测量单位</t>
  </si>
  <si>
    <t xml:space="preserve">mm</t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SL</t>
    </r>
  </si>
  <si>
    <r>
      <rPr>
        <sz val="10"/>
        <rFont val="Noto Sans"/>
        <family val="2"/>
      </rPr>
      <t xml:space="preserve">下限 </t>
    </r>
    <r>
      <rPr>
        <sz val="10"/>
        <rFont val="Times New Roman"/>
        <family val="1"/>
      </rPr>
      <t xml:space="preserve">LCL</t>
    </r>
  </si>
  <si>
    <t xml:space="preserve">测量者</t>
  </si>
  <si>
    <t xml:space="preserve">周张贤</t>
  </si>
  <si>
    <t xml:space="preserve">日期</t>
  </si>
  <si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/</t>
    </r>
  </si>
  <si>
    <t xml:space="preserve">时间</t>
  </si>
  <si>
    <t xml:space="preserve">4/10</t>
  </si>
  <si>
    <t xml:space="preserve">组</t>
  </si>
  <si>
    <t xml:space="preserve">号</t>
  </si>
  <si>
    <r>
      <rPr>
        <sz val="10"/>
        <rFont val="Noto Sans"/>
        <family val="2"/>
      </rPr>
      <t xml:space="preserve">测量样本</t>
    </r>
    <r>
      <rPr>
        <sz val="10"/>
        <rFont val="宋体"/>
        <family val="0"/>
        <charset val="134"/>
      </rPr>
      <t xml:space="preserve">X</t>
    </r>
  </si>
  <si>
    <t xml:space="preserve">Ｘ</t>
  </si>
  <si>
    <t xml:space="preserve">Ｘ＝</t>
  </si>
  <si>
    <t xml:space="preserve">R</t>
  </si>
  <si>
    <t xml:space="preserve">R=</t>
  </si>
  <si>
    <t xml:space="preserve">控制图用系数</t>
  </si>
  <si>
    <t xml:space="preserve">x</t>
  </si>
  <si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t xml:space="preserve">均值控制图</t>
  </si>
  <si>
    <t xml:space="preserve">D3</t>
  </si>
  <si>
    <t xml:space="preserve">D4</t>
  </si>
  <si>
    <t xml:space="preserve">极差控制图</t>
  </si>
  <si>
    <t xml:space="preserve">控制图用系数表</t>
  </si>
  <si>
    <t xml:space="preserve">n</t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A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2</t>
    </r>
  </si>
  <si>
    <t xml:space="preserve">-</t>
  </si>
  <si>
    <t xml:space="preserve">以下为控制图所用数据，无需再填，已有链接数据</t>
  </si>
  <si>
    <t xml:space="preserve">USL</t>
  </si>
  <si>
    <t xml:space="preserve">LSL</t>
  </si>
  <si>
    <t xml:space="preserve">UCL</t>
  </si>
  <si>
    <t xml:space="preserve">CL</t>
  </si>
  <si>
    <t xml:space="preserve">X</t>
  </si>
  <si>
    <t xml:space="preserve">LCL</t>
  </si>
  <si>
    <t xml:space="preserve">5/1</t>
  </si>
  <si>
    <t xml:space="preserve">6/1</t>
  </si>
  <si>
    <t xml:space="preserve">7/1</t>
  </si>
  <si>
    <t xml:space="preserve">8/1</t>
  </si>
  <si>
    <t xml:space="preserve">9/1</t>
  </si>
  <si>
    <t xml:space="preserve">10/1</t>
  </si>
  <si>
    <t xml:space="preserve">11/1</t>
  </si>
  <si>
    <t xml:space="preserve">4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 \\* #,##0_ ;_ \\* \-#,##0_ ;_ \\* \-_ ;_ @_ "/>
    <numFmt numFmtId="168" formatCode="_ \\* #,##0.00_ ;_ \\* \-#,##0.00_ ;_ \\* \-??_ ;_ @_ "/>
    <numFmt numFmtId="169" formatCode="0.000_ "/>
    <numFmt numFmtId="170" formatCode="0.00_ "/>
    <numFmt numFmtId="171" formatCode="[$-409]m/d/yyyy"/>
    <numFmt numFmtId="172" formatCode="@"/>
    <numFmt numFmtId="173" formatCode="0.000"/>
    <numFmt numFmtId="174" formatCode="0.000000_ "/>
    <numFmt numFmtId="175" formatCode="0.0000"/>
    <numFmt numFmtId="176" formatCode="0.000_);[RED]\(0.000\)"/>
    <numFmt numFmtId="177" formatCode="0.00_);[RED]\(0.00\)"/>
    <numFmt numFmtId="178" formatCode="0.000000"/>
    <numFmt numFmtId="179" formatCode="0.0"/>
    <numFmt numFmtId="180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</font>
    <font>
      <sz val="12"/>
      <name val="Times New Roman"/>
      <family val="1"/>
    </font>
    <font>
      <sz val="12"/>
      <name val="新細明體"/>
      <family val="1"/>
      <charset val="136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vertAlign val="subscript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15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2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7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2" xfId="21" applyFont="true" applyBorder="true" applyAlignment="true" applyProtection="true">
      <alignment horizontal="center" vertical="top" textRotation="255" wrapText="false" indent="0" shrinkToFit="true"/>
      <protection locked="true" hidden="true"/>
    </xf>
    <xf numFmtId="169" fontId="16" fillId="7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2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7" fontId="18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7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PK" xfId="20"/>
    <cellStyle name="一般_X-R範例檔" xfId="21"/>
    <cellStyle name="常规 2" xfId="22"/>
    <cellStyle name="常规 3" xfId="23"/>
    <cellStyle name="콤마 [0]_laroux" xfId="24"/>
    <cellStyle name="콤마_laroux" xfId="25"/>
    <cellStyle name="통화 [0]_laroux" xfId="26"/>
    <cellStyle name="통화_laroux" xfId="27"/>
    <cellStyle name="표준_AP" xfId="28"/>
  </cellStyles>
  <dxfs count="50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8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02453987730062"/>
          <c:w val="1"/>
          <c:h val="0.919754601226994"/>
        </c:manualLayout>
      </c:layout>
      <c:lineChart>
        <c:grouping val="standard"/>
        <c:varyColors val="0"/>
        <c:ser>
          <c:idx val="0"/>
          <c:order val="0"/>
          <c:tx>
            <c:strRef>
              <c:f>导体直径测量过程控制图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51:$AA$51</c:f>
              <c:numCache>
                <c:formatCode>General</c:formatCode>
                <c:ptCount val="25"/>
                <c:pt idx="0">
                  <c:v>0.00397619999999986</c:v>
                </c:pt>
                <c:pt idx="1">
                  <c:v>0.00397619999999986</c:v>
                </c:pt>
                <c:pt idx="2">
                  <c:v>0.00397619999999986</c:v>
                </c:pt>
                <c:pt idx="3">
                  <c:v>0.00397619999999986</c:v>
                </c:pt>
                <c:pt idx="4">
                  <c:v>0.00397619999999986</c:v>
                </c:pt>
                <c:pt idx="5">
                  <c:v>0.00397619999999986</c:v>
                </c:pt>
                <c:pt idx="6">
                  <c:v>0.00397619999999986</c:v>
                </c:pt>
                <c:pt idx="7">
                  <c:v>0.00397619999999986</c:v>
                </c:pt>
                <c:pt idx="8">
                  <c:v>0.00397619999999986</c:v>
                </c:pt>
                <c:pt idx="9">
                  <c:v>0.00397619999999986</c:v>
                </c:pt>
                <c:pt idx="10">
                  <c:v>0.00397619999999986</c:v>
                </c:pt>
                <c:pt idx="11">
                  <c:v>0.00397619999999986</c:v>
                </c:pt>
                <c:pt idx="12">
                  <c:v>0.00397619999999986</c:v>
                </c:pt>
                <c:pt idx="13">
                  <c:v>0.00397619999999986</c:v>
                </c:pt>
                <c:pt idx="14">
                  <c:v>0.00397619999999986</c:v>
                </c:pt>
                <c:pt idx="15">
                  <c:v>0.00397619999999986</c:v>
                </c:pt>
                <c:pt idx="16">
                  <c:v>0.00397619999999986</c:v>
                </c:pt>
                <c:pt idx="17">
                  <c:v>0.00397619999999986</c:v>
                </c:pt>
                <c:pt idx="18">
                  <c:v>0.00397619999999986</c:v>
                </c:pt>
                <c:pt idx="19">
                  <c:v>0.00397619999999986</c:v>
                </c:pt>
                <c:pt idx="20">
                  <c:v>0.00397619999999986</c:v>
                </c:pt>
                <c:pt idx="21">
                  <c:v>0.00397619999999986</c:v>
                </c:pt>
                <c:pt idx="22">
                  <c:v>0.00397619999999986</c:v>
                </c:pt>
                <c:pt idx="23">
                  <c:v>0.00397619999999986</c:v>
                </c:pt>
                <c:pt idx="24">
                  <c:v>0.00397619999999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导体直径测量过程控制图!$B$5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52:$AA$52</c:f>
              <c:numCache>
                <c:formatCode>General</c:formatCode>
                <c:ptCount val="25"/>
                <c:pt idx="0">
                  <c:v>0.00187999999999994</c:v>
                </c:pt>
                <c:pt idx="1">
                  <c:v>0.00187999999999994</c:v>
                </c:pt>
                <c:pt idx="2">
                  <c:v>0.00187999999999994</c:v>
                </c:pt>
                <c:pt idx="3">
                  <c:v>0.00187999999999994</c:v>
                </c:pt>
                <c:pt idx="4">
                  <c:v>0.00187999999999994</c:v>
                </c:pt>
                <c:pt idx="5">
                  <c:v>0.00187999999999994</c:v>
                </c:pt>
                <c:pt idx="6">
                  <c:v>0.00187999999999994</c:v>
                </c:pt>
                <c:pt idx="7">
                  <c:v>0.00187999999999994</c:v>
                </c:pt>
                <c:pt idx="8">
                  <c:v>0.00187999999999994</c:v>
                </c:pt>
                <c:pt idx="9">
                  <c:v>0.00187999999999994</c:v>
                </c:pt>
                <c:pt idx="10">
                  <c:v>0.00187999999999994</c:v>
                </c:pt>
                <c:pt idx="11">
                  <c:v>0.00187999999999994</c:v>
                </c:pt>
                <c:pt idx="12">
                  <c:v>0.00187999999999994</c:v>
                </c:pt>
                <c:pt idx="13">
                  <c:v>0.00187999999999994</c:v>
                </c:pt>
                <c:pt idx="14">
                  <c:v>0.00187999999999994</c:v>
                </c:pt>
                <c:pt idx="15">
                  <c:v>0.00187999999999994</c:v>
                </c:pt>
                <c:pt idx="16">
                  <c:v>0.00187999999999994</c:v>
                </c:pt>
                <c:pt idx="17">
                  <c:v>0.00187999999999994</c:v>
                </c:pt>
                <c:pt idx="18">
                  <c:v>0.00187999999999994</c:v>
                </c:pt>
                <c:pt idx="19">
                  <c:v>0.00187999999999994</c:v>
                </c:pt>
                <c:pt idx="20">
                  <c:v>0.00187999999999994</c:v>
                </c:pt>
                <c:pt idx="21">
                  <c:v>0.00187999999999994</c:v>
                </c:pt>
                <c:pt idx="22">
                  <c:v>0.00187999999999994</c:v>
                </c:pt>
                <c:pt idx="23">
                  <c:v>0.00187999999999994</c:v>
                </c:pt>
                <c:pt idx="24">
                  <c:v>0.00187999999999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导体直径测量过程控制图!$B$5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53:$AA$53</c:f>
              <c:numCache>
                <c:formatCode>General</c:formatCode>
                <c:ptCount val="25"/>
                <c:pt idx="0">
                  <c:v>0.00199999999999989</c:v>
                </c:pt>
                <c:pt idx="1">
                  <c:v>0.00099999999999989</c:v>
                </c:pt>
                <c:pt idx="2">
                  <c:v>0.00299999999999989</c:v>
                </c:pt>
                <c:pt idx="3">
                  <c:v>0.00099999999999989</c:v>
                </c:pt>
                <c:pt idx="4">
                  <c:v>0</c:v>
                </c:pt>
                <c:pt idx="5">
                  <c:v>0.002</c:v>
                </c:pt>
                <c:pt idx="6">
                  <c:v>0.001</c:v>
                </c:pt>
                <c:pt idx="7">
                  <c:v>0.002</c:v>
                </c:pt>
                <c:pt idx="8">
                  <c:v>0.00199999999999989</c:v>
                </c:pt>
                <c:pt idx="9">
                  <c:v>0.002</c:v>
                </c:pt>
                <c:pt idx="10">
                  <c:v>0.00199999999999989</c:v>
                </c:pt>
                <c:pt idx="11">
                  <c:v>0.00099999999999989</c:v>
                </c:pt>
                <c:pt idx="12">
                  <c:v>0.00199999999999989</c:v>
                </c:pt>
                <c:pt idx="13">
                  <c:v>0.00099999999999989</c:v>
                </c:pt>
                <c:pt idx="14">
                  <c:v>0.002</c:v>
                </c:pt>
                <c:pt idx="15">
                  <c:v>0.00199999999999989</c:v>
                </c:pt>
                <c:pt idx="16">
                  <c:v>0.00199999999999989</c:v>
                </c:pt>
                <c:pt idx="17">
                  <c:v>0.002</c:v>
                </c:pt>
                <c:pt idx="18">
                  <c:v>0.002</c:v>
                </c:pt>
                <c:pt idx="19">
                  <c:v>0.00299999999999989</c:v>
                </c:pt>
                <c:pt idx="20">
                  <c:v>0.00299999999999989</c:v>
                </c:pt>
                <c:pt idx="21">
                  <c:v>0.00299999999999989</c:v>
                </c:pt>
                <c:pt idx="22">
                  <c:v>0.00199999999999989</c:v>
                </c:pt>
                <c:pt idx="23">
                  <c:v>0.002</c:v>
                </c:pt>
                <c:pt idx="24">
                  <c:v>0.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导体直径测量过程控制图!$B$5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54:$AA$5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3924"/>
        <c:axId val="28855292"/>
      </c:lineChart>
      <c:catAx>
        <c:axId val="3728392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5292"/>
        <c:crossesAt val="0"/>
        <c:auto val="1"/>
        <c:lblAlgn val="ctr"/>
        <c:lblOffset val="100"/>
        <c:noMultiLvlLbl val="0"/>
      </c:catAx>
      <c:valAx>
        <c:axId val="28855292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392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4488803771361"/>
          <c:y val="0.833128834355828"/>
          <c:w val="0.333898055391868"/>
          <c:h val="0.112638036809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63366336633663"/>
          <c:w val="1"/>
          <c:h val="0.933663366336634"/>
        </c:manualLayout>
      </c:layout>
      <c:lineChart>
        <c:grouping val="standard"/>
        <c:varyColors val="0"/>
        <c:ser>
          <c:idx val="0"/>
          <c:order val="0"/>
          <c:tx>
            <c:strRef>
              <c:f>导体直径测量过程控制图!$B$45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45:$AA$45</c:f>
              <c:numCache>
                <c:formatCode>General</c:formatCode>
                <c:ptCount val="25"/>
                <c:pt idx="0">
                  <c:v>1.002</c:v>
                </c:pt>
                <c:pt idx="1">
                  <c:v>1.002</c:v>
                </c:pt>
                <c:pt idx="2">
                  <c:v>1.002</c:v>
                </c:pt>
                <c:pt idx="3">
                  <c:v>1.002</c:v>
                </c:pt>
                <c:pt idx="4">
                  <c:v>1.002</c:v>
                </c:pt>
                <c:pt idx="5">
                  <c:v>1.002</c:v>
                </c:pt>
                <c:pt idx="6">
                  <c:v>1.002</c:v>
                </c:pt>
                <c:pt idx="7">
                  <c:v>1.002</c:v>
                </c:pt>
                <c:pt idx="8">
                  <c:v>1.002</c:v>
                </c:pt>
                <c:pt idx="9">
                  <c:v>1.002</c:v>
                </c:pt>
                <c:pt idx="10">
                  <c:v>1.002</c:v>
                </c:pt>
                <c:pt idx="11">
                  <c:v>1.002</c:v>
                </c:pt>
                <c:pt idx="12">
                  <c:v>1.002</c:v>
                </c:pt>
                <c:pt idx="13">
                  <c:v>1.002</c:v>
                </c:pt>
                <c:pt idx="14">
                  <c:v>1.002</c:v>
                </c:pt>
                <c:pt idx="15">
                  <c:v>1.002</c:v>
                </c:pt>
                <c:pt idx="16">
                  <c:v>1.002</c:v>
                </c:pt>
                <c:pt idx="17">
                  <c:v>1.002</c:v>
                </c:pt>
                <c:pt idx="18">
                  <c:v>1.002</c:v>
                </c:pt>
                <c:pt idx="19">
                  <c:v>1.002</c:v>
                </c:pt>
                <c:pt idx="20">
                  <c:v>1.002</c:v>
                </c:pt>
                <c:pt idx="21">
                  <c:v>1.002</c:v>
                </c:pt>
                <c:pt idx="22">
                  <c:v>1.002</c:v>
                </c:pt>
                <c:pt idx="23">
                  <c:v>1.002</c:v>
                </c:pt>
                <c:pt idx="24">
                  <c:v>1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导体直径测量过程控制图!$B$46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46:$AA$46</c:f>
              <c:numCache>
                <c:formatCode>General</c:formatCode>
                <c:ptCount val="25"/>
                <c:pt idx="0">
                  <c:v>0.998</c:v>
                </c:pt>
                <c:pt idx="1">
                  <c:v>0.998</c:v>
                </c:pt>
                <c:pt idx="2">
                  <c:v>0.998</c:v>
                </c:pt>
                <c:pt idx="3">
                  <c:v>0.998</c:v>
                </c:pt>
                <c:pt idx="4">
                  <c:v>0.998</c:v>
                </c:pt>
                <c:pt idx="5">
                  <c:v>0.998</c:v>
                </c:pt>
                <c:pt idx="6">
                  <c:v>0.998</c:v>
                </c:pt>
                <c:pt idx="7">
                  <c:v>0.998</c:v>
                </c:pt>
                <c:pt idx="8">
                  <c:v>0.998</c:v>
                </c:pt>
                <c:pt idx="9">
                  <c:v>0.998</c:v>
                </c:pt>
                <c:pt idx="10">
                  <c:v>0.998</c:v>
                </c:pt>
                <c:pt idx="11">
                  <c:v>0.998</c:v>
                </c:pt>
                <c:pt idx="12">
                  <c:v>0.998</c:v>
                </c:pt>
                <c:pt idx="13">
                  <c:v>0.998</c:v>
                </c:pt>
                <c:pt idx="14">
                  <c:v>0.998</c:v>
                </c:pt>
                <c:pt idx="15">
                  <c:v>0.998</c:v>
                </c:pt>
                <c:pt idx="16">
                  <c:v>0.998</c:v>
                </c:pt>
                <c:pt idx="17">
                  <c:v>0.998</c:v>
                </c:pt>
                <c:pt idx="18">
                  <c:v>0.998</c:v>
                </c:pt>
                <c:pt idx="19">
                  <c:v>0.998</c:v>
                </c:pt>
                <c:pt idx="20">
                  <c:v>0.998</c:v>
                </c:pt>
                <c:pt idx="21">
                  <c:v>0.998</c:v>
                </c:pt>
                <c:pt idx="22">
                  <c:v>0.998</c:v>
                </c:pt>
                <c:pt idx="23">
                  <c:v>0.998</c:v>
                </c:pt>
                <c:pt idx="24">
                  <c:v>0.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导体直径测量过程控制图!$B$4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47:$AA$47</c:f>
              <c:numCache>
                <c:formatCode>General</c:formatCode>
                <c:ptCount val="25"/>
                <c:pt idx="0">
                  <c:v>1.00091676</c:v>
                </c:pt>
                <c:pt idx="1">
                  <c:v>1.00091676</c:v>
                </c:pt>
                <c:pt idx="2">
                  <c:v>1.00091676</c:v>
                </c:pt>
                <c:pt idx="3">
                  <c:v>1.00091676</c:v>
                </c:pt>
                <c:pt idx="4">
                  <c:v>1.00091676</c:v>
                </c:pt>
                <c:pt idx="5">
                  <c:v>1.00091676</c:v>
                </c:pt>
                <c:pt idx="6">
                  <c:v>1.00091676</c:v>
                </c:pt>
                <c:pt idx="7">
                  <c:v>1.00091676</c:v>
                </c:pt>
                <c:pt idx="8">
                  <c:v>1.00091676</c:v>
                </c:pt>
                <c:pt idx="9">
                  <c:v>1.00091676</c:v>
                </c:pt>
                <c:pt idx="10">
                  <c:v>1.00091676</c:v>
                </c:pt>
                <c:pt idx="11">
                  <c:v>1.00091676</c:v>
                </c:pt>
                <c:pt idx="12">
                  <c:v>1.00091676</c:v>
                </c:pt>
                <c:pt idx="13">
                  <c:v>1.00091676</c:v>
                </c:pt>
                <c:pt idx="14">
                  <c:v>1.00091676</c:v>
                </c:pt>
                <c:pt idx="15">
                  <c:v>1.00091676</c:v>
                </c:pt>
                <c:pt idx="16">
                  <c:v>1.00091676</c:v>
                </c:pt>
                <c:pt idx="17">
                  <c:v>1.00091676</c:v>
                </c:pt>
                <c:pt idx="18">
                  <c:v>1.00091676</c:v>
                </c:pt>
                <c:pt idx="19">
                  <c:v>1.00091676</c:v>
                </c:pt>
                <c:pt idx="20">
                  <c:v>1.00091676</c:v>
                </c:pt>
                <c:pt idx="21">
                  <c:v>1.00091676</c:v>
                </c:pt>
                <c:pt idx="22">
                  <c:v>1.00091676</c:v>
                </c:pt>
                <c:pt idx="23">
                  <c:v>1.00091676</c:v>
                </c:pt>
                <c:pt idx="24">
                  <c:v>1.00091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导体直径测量过程控制图!$B$4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48:$AA$48</c:f>
              <c:numCache>
                <c:formatCode>General</c:formatCode>
                <c:ptCount val="25"/>
                <c:pt idx="0">
                  <c:v>0.999832</c:v>
                </c:pt>
                <c:pt idx="1">
                  <c:v>0.999832</c:v>
                </c:pt>
                <c:pt idx="2">
                  <c:v>0.999832</c:v>
                </c:pt>
                <c:pt idx="3">
                  <c:v>0.999832</c:v>
                </c:pt>
                <c:pt idx="4">
                  <c:v>0.999832</c:v>
                </c:pt>
                <c:pt idx="5">
                  <c:v>0.999832</c:v>
                </c:pt>
                <c:pt idx="6">
                  <c:v>0.999832</c:v>
                </c:pt>
                <c:pt idx="7">
                  <c:v>0.999832</c:v>
                </c:pt>
                <c:pt idx="8">
                  <c:v>0.999832</c:v>
                </c:pt>
                <c:pt idx="9">
                  <c:v>0.999832</c:v>
                </c:pt>
                <c:pt idx="10">
                  <c:v>0.999832</c:v>
                </c:pt>
                <c:pt idx="11">
                  <c:v>0.999832</c:v>
                </c:pt>
                <c:pt idx="12">
                  <c:v>0.999832</c:v>
                </c:pt>
                <c:pt idx="13">
                  <c:v>0.999832</c:v>
                </c:pt>
                <c:pt idx="14">
                  <c:v>0.999832</c:v>
                </c:pt>
                <c:pt idx="15">
                  <c:v>0.999832</c:v>
                </c:pt>
                <c:pt idx="16">
                  <c:v>0.999832</c:v>
                </c:pt>
                <c:pt idx="17">
                  <c:v>0.999832</c:v>
                </c:pt>
                <c:pt idx="18">
                  <c:v>0.999832</c:v>
                </c:pt>
                <c:pt idx="19">
                  <c:v>0.999832</c:v>
                </c:pt>
                <c:pt idx="20">
                  <c:v>0.999832</c:v>
                </c:pt>
                <c:pt idx="21">
                  <c:v>0.999832</c:v>
                </c:pt>
                <c:pt idx="22">
                  <c:v>0.999832</c:v>
                </c:pt>
                <c:pt idx="23">
                  <c:v>0.999832</c:v>
                </c:pt>
                <c:pt idx="24">
                  <c:v>0.9998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导体直径测量过程控制图!$B$4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49:$AA$49</c:f>
              <c:numCache>
                <c:formatCode>General</c:formatCode>
                <c:ptCount val="25"/>
                <c:pt idx="0">
                  <c:v>1</c:v>
                </c:pt>
                <c:pt idx="1">
                  <c:v>1.0004</c:v>
                </c:pt>
                <c:pt idx="2">
                  <c:v>0.9996</c:v>
                </c:pt>
                <c:pt idx="3">
                  <c:v>1.0004</c:v>
                </c:pt>
                <c:pt idx="4">
                  <c:v>1</c:v>
                </c:pt>
                <c:pt idx="5">
                  <c:v>1.0006</c:v>
                </c:pt>
                <c:pt idx="6">
                  <c:v>0.9998</c:v>
                </c:pt>
                <c:pt idx="7">
                  <c:v>0.9996</c:v>
                </c:pt>
                <c:pt idx="8">
                  <c:v>1</c:v>
                </c:pt>
                <c:pt idx="9">
                  <c:v>0.9994</c:v>
                </c:pt>
                <c:pt idx="10">
                  <c:v>1</c:v>
                </c:pt>
                <c:pt idx="11">
                  <c:v>1.0002</c:v>
                </c:pt>
                <c:pt idx="12">
                  <c:v>1</c:v>
                </c:pt>
                <c:pt idx="13">
                  <c:v>1.0002</c:v>
                </c:pt>
                <c:pt idx="14">
                  <c:v>0.999</c:v>
                </c:pt>
                <c:pt idx="15">
                  <c:v>1</c:v>
                </c:pt>
                <c:pt idx="16">
                  <c:v>1.0002</c:v>
                </c:pt>
                <c:pt idx="17">
                  <c:v>0.999</c:v>
                </c:pt>
                <c:pt idx="18">
                  <c:v>0.9994</c:v>
                </c:pt>
                <c:pt idx="19">
                  <c:v>0.9998</c:v>
                </c:pt>
                <c:pt idx="20">
                  <c:v>0.9996</c:v>
                </c:pt>
                <c:pt idx="21">
                  <c:v>0.9998</c:v>
                </c:pt>
                <c:pt idx="22">
                  <c:v>1.0002</c:v>
                </c:pt>
                <c:pt idx="23">
                  <c:v>0.9994</c:v>
                </c:pt>
                <c:pt idx="24">
                  <c:v>0.99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导体直径测量过程控制图!$B$5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图!$C$44:$AA$44</c:f>
              <c:strCache>
                <c:ptCount val="25"/>
                <c:pt idx="0">
                  <c:v>4/10</c:v>
                </c:pt>
                <c:pt idx="1">
                  <c:v>4/10</c:v>
                </c:pt>
                <c:pt idx="2">
                  <c:v>4/10</c:v>
                </c:pt>
                <c:pt idx="3">
                  <c:v>4/10</c:v>
                </c:pt>
                <c:pt idx="4">
                  <c:v>4/10</c:v>
                </c:pt>
                <c:pt idx="5">
                  <c:v>4/10</c:v>
                </c:pt>
                <c:pt idx="6">
                  <c:v>4/10</c:v>
                </c:pt>
                <c:pt idx="7">
                  <c:v>4/10</c:v>
                </c:pt>
                <c:pt idx="8">
                  <c:v>4/10</c:v>
                </c:pt>
                <c:pt idx="9">
                  <c:v>4/10</c:v>
                </c:pt>
                <c:pt idx="10">
                  <c:v>4/10</c:v>
                </c:pt>
                <c:pt idx="11">
                  <c:v>4/10</c:v>
                </c:pt>
                <c:pt idx="12">
                  <c:v>4/10</c:v>
                </c:pt>
                <c:pt idx="13">
                  <c:v>4/10</c:v>
                </c:pt>
                <c:pt idx="14">
                  <c:v>4/10</c:v>
                </c:pt>
                <c:pt idx="15">
                  <c:v>4/10</c:v>
                </c:pt>
                <c:pt idx="16">
                  <c:v>4/10</c:v>
                </c:pt>
                <c:pt idx="17">
                  <c:v>4/10</c:v>
                </c:pt>
                <c:pt idx="18">
                  <c:v>4/10</c:v>
                </c:pt>
                <c:pt idx="19">
                  <c:v>4/10</c:v>
                </c:pt>
                <c:pt idx="20">
                  <c:v>4/10</c:v>
                </c:pt>
                <c:pt idx="21">
                  <c:v>4/10</c:v>
                </c:pt>
                <c:pt idx="22">
                  <c:v>4/10</c:v>
                </c:pt>
                <c:pt idx="23">
                  <c:v>4/10</c:v>
                </c:pt>
                <c:pt idx="24">
                  <c:v>4/10</c:v>
                </c:pt>
              </c:strCache>
            </c:strRef>
          </c:cat>
          <c:val>
            <c:numRef>
              <c:f>导体直径测量过程控制图!$C$50:$AA$50</c:f>
              <c:numCache>
                <c:formatCode>General</c:formatCode>
                <c:ptCount val="25"/>
                <c:pt idx="0">
                  <c:v>0.99874724</c:v>
                </c:pt>
                <c:pt idx="1">
                  <c:v>0.99874724</c:v>
                </c:pt>
                <c:pt idx="2">
                  <c:v>0.99874724</c:v>
                </c:pt>
                <c:pt idx="3">
                  <c:v>0.99874724</c:v>
                </c:pt>
                <c:pt idx="4">
                  <c:v>0.99874724</c:v>
                </c:pt>
                <c:pt idx="5">
                  <c:v>0.99874724</c:v>
                </c:pt>
                <c:pt idx="6">
                  <c:v>0.99874724</c:v>
                </c:pt>
                <c:pt idx="7">
                  <c:v>0.99874724</c:v>
                </c:pt>
                <c:pt idx="8">
                  <c:v>0.99874724</c:v>
                </c:pt>
                <c:pt idx="9">
                  <c:v>0.99874724</c:v>
                </c:pt>
                <c:pt idx="10">
                  <c:v>0.99874724</c:v>
                </c:pt>
                <c:pt idx="11">
                  <c:v>0.99874724</c:v>
                </c:pt>
                <c:pt idx="12">
                  <c:v>0.99874724</c:v>
                </c:pt>
                <c:pt idx="13">
                  <c:v>0.99874724</c:v>
                </c:pt>
                <c:pt idx="14">
                  <c:v>0.99874724</c:v>
                </c:pt>
                <c:pt idx="15">
                  <c:v>0.99874724</c:v>
                </c:pt>
                <c:pt idx="16">
                  <c:v>0.99874724</c:v>
                </c:pt>
                <c:pt idx="17">
                  <c:v>0.99874724</c:v>
                </c:pt>
                <c:pt idx="18">
                  <c:v>0.99874724</c:v>
                </c:pt>
                <c:pt idx="19">
                  <c:v>0.99874724</c:v>
                </c:pt>
                <c:pt idx="20">
                  <c:v>0.99874724</c:v>
                </c:pt>
                <c:pt idx="21">
                  <c:v>0.99874724</c:v>
                </c:pt>
                <c:pt idx="22">
                  <c:v>0.99874724</c:v>
                </c:pt>
                <c:pt idx="23">
                  <c:v>0.99874724</c:v>
                </c:pt>
                <c:pt idx="24">
                  <c:v>0.99874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3732"/>
        <c:axId val="14102848"/>
      </c:lineChart>
      <c:catAx>
        <c:axId val="5006373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2848"/>
        <c:crossesAt val="0.996"/>
        <c:auto val="1"/>
        <c:lblAlgn val="ctr"/>
        <c:lblOffset val="100"/>
        <c:noMultiLvlLbl val="0"/>
      </c:catAx>
      <c:valAx>
        <c:axId val="14102848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373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9946965232764"/>
          <c:y val="0.856188118811881"/>
          <c:w val="0.830251915144373"/>
          <c:h val="0.0873762376237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74315391879131"/>
          <c:w val="1"/>
          <c:h val="0.922568460812087"/>
        </c:manualLayout>
      </c:layout>
      <c:lineChart>
        <c:grouping val="standard"/>
        <c:varyColors val="0"/>
        <c:ser>
          <c:idx val="0"/>
          <c:order val="0"/>
          <c:tx>
            <c:strRef>
              <c:f>导体直径测量过程控制监视图!$B$5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51:$I$51</c:f>
              <c:numCache>
                <c:formatCode>General</c:formatCode>
                <c:ptCount val="7"/>
                <c:pt idx="0">
                  <c:v>0.00513642857142834</c:v>
                </c:pt>
                <c:pt idx="1">
                  <c:v>0.00513642857142834</c:v>
                </c:pt>
                <c:pt idx="2">
                  <c:v>0.00513642857142834</c:v>
                </c:pt>
                <c:pt idx="3">
                  <c:v>0.00513642857142834</c:v>
                </c:pt>
                <c:pt idx="4">
                  <c:v>0.00513642857142834</c:v>
                </c:pt>
                <c:pt idx="5">
                  <c:v>0.00513642857142834</c:v>
                </c:pt>
                <c:pt idx="6">
                  <c:v>0.00513642857142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导体直径测量过程控制监视图!$B$52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52:$I$52</c:f>
              <c:numCache>
                <c:formatCode>General</c:formatCode>
                <c:ptCount val="7"/>
                <c:pt idx="0">
                  <c:v>0.00242857142857132</c:v>
                </c:pt>
                <c:pt idx="1">
                  <c:v>0.00242857142857132</c:v>
                </c:pt>
                <c:pt idx="2">
                  <c:v>0.00242857142857132</c:v>
                </c:pt>
                <c:pt idx="3">
                  <c:v>0.00242857142857132</c:v>
                </c:pt>
                <c:pt idx="4">
                  <c:v>0.00242857142857132</c:v>
                </c:pt>
                <c:pt idx="5">
                  <c:v>0.00242857142857132</c:v>
                </c:pt>
                <c:pt idx="6">
                  <c:v>0.00242857142857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导体直径测量过程控制监视图!$B$5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53:$I$53</c:f>
              <c:numCache>
                <c:formatCode>General</c:formatCode>
                <c:ptCount val="7"/>
                <c:pt idx="0">
                  <c:v>0.00199999999999989</c:v>
                </c:pt>
                <c:pt idx="1">
                  <c:v>0.00199999999999989</c:v>
                </c:pt>
                <c:pt idx="2">
                  <c:v>0.00299999999999989</c:v>
                </c:pt>
                <c:pt idx="3">
                  <c:v>0.00299999999999989</c:v>
                </c:pt>
                <c:pt idx="4">
                  <c:v>0.00199999999999989</c:v>
                </c:pt>
                <c:pt idx="5">
                  <c:v>0.00299999999999989</c:v>
                </c:pt>
                <c:pt idx="6">
                  <c:v>0.00199999999999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导体直径测量过程控制监视图!$B$54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54:$I$54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13784"/>
        <c:axId val="32547692"/>
      </c:lineChart>
      <c:catAx>
        <c:axId val="5031378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692"/>
        <c:crossesAt val="0"/>
        <c:auto val="1"/>
        <c:lblAlgn val="ctr"/>
        <c:lblOffset val="100"/>
        <c:noMultiLvlLbl val="0"/>
      </c:catAx>
      <c:valAx>
        <c:axId val="32547692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3784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505789894634"/>
          <c:y val="0.82247403210576"/>
          <c:w val="0.0625586813645373"/>
          <c:h val="0.12488196411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5221616496801"/>
          <c:w val="1"/>
          <c:h val="0.93647783835032"/>
        </c:manualLayout>
      </c:layout>
      <c:lineChart>
        <c:grouping val="standard"/>
        <c:varyColors val="0"/>
        <c:ser>
          <c:idx val="0"/>
          <c:order val="0"/>
          <c:tx>
            <c:strRef>
              <c:f>导体直径测量过程控制监视图!$B$45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45:$I$45</c:f>
              <c:numCache>
                <c:formatCode>General</c:formatCode>
                <c:ptCount val="7"/>
                <c:pt idx="0">
                  <c:v>1.002</c:v>
                </c:pt>
                <c:pt idx="1">
                  <c:v>1.002</c:v>
                </c:pt>
                <c:pt idx="2">
                  <c:v>1.002</c:v>
                </c:pt>
                <c:pt idx="3">
                  <c:v>1.002</c:v>
                </c:pt>
                <c:pt idx="4">
                  <c:v>1.002</c:v>
                </c:pt>
                <c:pt idx="5">
                  <c:v>1.002</c:v>
                </c:pt>
                <c:pt idx="6">
                  <c:v>1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导体直径测量过程控制监视图!$B$46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46:$I$46</c:f>
              <c:numCache>
                <c:formatCode>General</c:formatCode>
                <c:ptCount val="7"/>
                <c:pt idx="0">
                  <c:v>0.998</c:v>
                </c:pt>
                <c:pt idx="1">
                  <c:v>0.998</c:v>
                </c:pt>
                <c:pt idx="2">
                  <c:v>0.998</c:v>
                </c:pt>
                <c:pt idx="3">
                  <c:v>0.998</c:v>
                </c:pt>
                <c:pt idx="4">
                  <c:v>0.998</c:v>
                </c:pt>
                <c:pt idx="5">
                  <c:v>0.998</c:v>
                </c:pt>
                <c:pt idx="6">
                  <c:v>0.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导体直径测量过程控制监视图!$B$47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47:$I$47</c:f>
              <c:numCache>
                <c:formatCode>General</c:formatCode>
                <c:ptCount val="7"/>
                <c:pt idx="0">
                  <c:v>1.00120128571429</c:v>
                </c:pt>
                <c:pt idx="1">
                  <c:v>1.00120128571429</c:v>
                </c:pt>
                <c:pt idx="2">
                  <c:v>1.00120128571429</c:v>
                </c:pt>
                <c:pt idx="3">
                  <c:v>1.00120128571429</c:v>
                </c:pt>
                <c:pt idx="4">
                  <c:v>1.00120128571429</c:v>
                </c:pt>
                <c:pt idx="5">
                  <c:v>1.00120128571429</c:v>
                </c:pt>
                <c:pt idx="6">
                  <c:v>1.001201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导体直径测量过程控制监视图!$B$48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48:$I$48</c:f>
              <c:numCache>
                <c:formatCode>General</c:formatCode>
                <c:ptCount val="7"/>
                <c:pt idx="0">
                  <c:v>0.9998</c:v>
                </c:pt>
                <c:pt idx="1">
                  <c:v>0.9998</c:v>
                </c:pt>
                <c:pt idx="2">
                  <c:v>0.9998</c:v>
                </c:pt>
                <c:pt idx="3">
                  <c:v>0.9998</c:v>
                </c:pt>
                <c:pt idx="4">
                  <c:v>0.9998</c:v>
                </c:pt>
                <c:pt idx="5">
                  <c:v>0.9998</c:v>
                </c:pt>
                <c:pt idx="6">
                  <c:v>0.99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导体直径测量过程控制监视图!$B$49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49:$I$49</c:f>
              <c:numCache>
                <c:formatCode>General</c:formatCode>
                <c:ptCount val="7"/>
                <c:pt idx="0">
                  <c:v>0.9994</c:v>
                </c:pt>
                <c:pt idx="1">
                  <c:v>1.0004</c:v>
                </c:pt>
                <c:pt idx="2">
                  <c:v>0.9994</c:v>
                </c:pt>
                <c:pt idx="3">
                  <c:v>1</c:v>
                </c:pt>
                <c:pt idx="4">
                  <c:v>0.9998</c:v>
                </c:pt>
                <c:pt idx="5">
                  <c:v>0.9996</c:v>
                </c:pt>
                <c:pt idx="6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导体直径测量过程控制监视图!$B$50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导体直径测量过程控制监视图!$C$44:$I$44</c:f>
              <c:strCache>
                <c:ptCount val="7"/>
                <c:pt idx="0">
                  <c:v>5/1</c:v>
                </c:pt>
                <c:pt idx="1">
                  <c:v>6/1</c:v>
                </c:pt>
                <c:pt idx="2">
                  <c:v>7/1</c:v>
                </c:pt>
                <c:pt idx="3">
                  <c:v>8/1</c:v>
                </c:pt>
                <c:pt idx="4">
                  <c:v>9/1</c:v>
                </c:pt>
                <c:pt idx="5">
                  <c:v>10/1</c:v>
                </c:pt>
                <c:pt idx="6">
                  <c:v>11/1</c:v>
                </c:pt>
              </c:strCache>
            </c:strRef>
          </c:cat>
          <c:val>
            <c:numRef>
              <c:f>导体直径测量过程控制监视图!$C$50:$I$50</c:f>
              <c:numCache>
                <c:formatCode>General</c:formatCode>
                <c:ptCount val="7"/>
                <c:pt idx="0">
                  <c:v>0.998398714285714</c:v>
                </c:pt>
                <c:pt idx="1">
                  <c:v>0.998398714285714</c:v>
                </c:pt>
                <c:pt idx="2">
                  <c:v>0.998398714285714</c:v>
                </c:pt>
                <c:pt idx="3">
                  <c:v>0.998398714285714</c:v>
                </c:pt>
                <c:pt idx="4">
                  <c:v>0.998398714285714</c:v>
                </c:pt>
                <c:pt idx="5">
                  <c:v>0.998398714285714</c:v>
                </c:pt>
                <c:pt idx="6">
                  <c:v>0.998398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7430"/>
        <c:axId val="92371791"/>
      </c:lineChart>
      <c:catAx>
        <c:axId val="7021743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1791"/>
        <c:crossesAt val="0.996"/>
        <c:auto val="1"/>
        <c:lblAlgn val="ctr"/>
        <c:lblOffset val="100"/>
        <c:noMultiLvlLbl val="0"/>
      </c:catAx>
      <c:valAx>
        <c:axId val="92371791"/>
        <c:scaling>
          <c:orientation val="minMax"/>
        </c:scaling>
        <c:delete val="0"/>
        <c:axPos val="l"/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743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7975449455785"/>
          <c:y val="0.861341550130363"/>
          <c:w val="0.828076642208854"/>
          <c:h val="0.0836691159042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27</xdr:col>
      <xdr:colOff>360</xdr:colOff>
      <xdr:row>28</xdr:row>
      <xdr:rowOff>209520</xdr:rowOff>
    </xdr:to>
    <xdr:graphicFrame>
      <xdr:nvGraphicFramePr>
        <xdr:cNvPr id="0" name="图表 1"/>
        <xdr:cNvGraphicFramePr/>
      </xdr:nvGraphicFramePr>
      <xdr:xfrm>
        <a:off x="375840" y="4648320"/>
        <a:ext cx="97743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2960</xdr:rowOff>
    </xdr:from>
    <xdr:to>
      <xdr:col>27</xdr:col>
      <xdr:colOff>360</xdr:colOff>
      <xdr:row>21</xdr:row>
      <xdr:rowOff>209520</xdr:rowOff>
    </xdr:to>
    <xdr:graphicFrame>
      <xdr:nvGraphicFramePr>
        <xdr:cNvPr id="1" name="图表 2"/>
        <xdr:cNvGraphicFramePr/>
      </xdr:nvGraphicFramePr>
      <xdr:xfrm>
        <a:off x="375840" y="3194280"/>
        <a:ext cx="9774360" cy="145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9440</xdr:colOff>
      <xdr:row>13</xdr:row>
      <xdr:rowOff>38520</xdr:rowOff>
    </xdr:from>
    <xdr:to>
      <xdr:col>1</xdr:col>
      <xdr:colOff>21960</xdr:colOff>
      <xdr:row>13</xdr:row>
      <xdr:rowOff>38520</xdr:rowOff>
    </xdr:to>
    <xdr:sp>
      <xdr:nvSpPr>
        <xdr:cNvPr id="2" name="Line 4"/>
        <xdr:cNvSpPr/>
      </xdr:nvSpPr>
      <xdr:spPr>
        <a:xfrm>
          <a:off x="289440" y="2800800"/>
          <a:ext cx="1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16</xdr:row>
      <xdr:rowOff>38520</xdr:rowOff>
    </xdr:from>
    <xdr:to>
      <xdr:col>0</xdr:col>
      <xdr:colOff>231480</xdr:colOff>
      <xdr:row>16</xdr:row>
      <xdr:rowOff>38520</xdr:rowOff>
    </xdr:to>
    <xdr:sp>
      <xdr:nvSpPr>
        <xdr:cNvPr id="3" name="Line 5"/>
        <xdr:cNvSpPr/>
      </xdr:nvSpPr>
      <xdr:spPr>
        <a:xfrm>
          <a:off x="93960" y="342936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4800</xdr:colOff>
      <xdr:row>13</xdr:row>
      <xdr:rowOff>38520</xdr:rowOff>
    </xdr:from>
    <xdr:to>
      <xdr:col>27</xdr:col>
      <xdr:colOff>195480</xdr:colOff>
      <xdr:row>13</xdr:row>
      <xdr:rowOff>38520</xdr:rowOff>
    </xdr:to>
    <xdr:sp>
      <xdr:nvSpPr>
        <xdr:cNvPr id="4" name="Line 9"/>
        <xdr:cNvSpPr/>
      </xdr:nvSpPr>
      <xdr:spPr>
        <a:xfrm>
          <a:off x="10214640" y="2800800"/>
          <a:ext cx="130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14</xdr:row>
      <xdr:rowOff>32040</xdr:rowOff>
    </xdr:from>
    <xdr:to>
      <xdr:col>27</xdr:col>
      <xdr:colOff>217080</xdr:colOff>
      <xdr:row>14</xdr:row>
      <xdr:rowOff>32040</xdr:rowOff>
    </xdr:to>
    <xdr:sp>
      <xdr:nvSpPr>
        <xdr:cNvPr id="5" name="Line 10"/>
        <xdr:cNvSpPr/>
      </xdr:nvSpPr>
      <xdr:spPr>
        <a:xfrm>
          <a:off x="10236600" y="300384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27</xdr:col>
      <xdr:colOff>360</xdr:colOff>
      <xdr:row>28</xdr:row>
      <xdr:rowOff>217800</xdr:rowOff>
    </xdr:to>
    <xdr:graphicFrame>
      <xdr:nvGraphicFramePr>
        <xdr:cNvPr id="6" name="图表 1"/>
        <xdr:cNvGraphicFramePr/>
      </xdr:nvGraphicFramePr>
      <xdr:xfrm>
        <a:off x="398160" y="4832280"/>
        <a:ext cx="1035216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6120</xdr:rowOff>
    </xdr:from>
    <xdr:to>
      <xdr:col>27</xdr:col>
      <xdr:colOff>360</xdr:colOff>
      <xdr:row>21</xdr:row>
      <xdr:rowOff>217800</xdr:rowOff>
    </xdr:to>
    <xdr:graphicFrame>
      <xdr:nvGraphicFramePr>
        <xdr:cNvPr id="7" name="图表 2"/>
        <xdr:cNvGraphicFramePr/>
      </xdr:nvGraphicFramePr>
      <xdr:xfrm>
        <a:off x="398160" y="3313800"/>
        <a:ext cx="1035216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9800</xdr:colOff>
      <xdr:row>13</xdr:row>
      <xdr:rowOff>38160</xdr:rowOff>
    </xdr:from>
    <xdr:to>
      <xdr:col>1</xdr:col>
      <xdr:colOff>22320</xdr:colOff>
      <xdr:row>13</xdr:row>
      <xdr:rowOff>38160</xdr:rowOff>
    </xdr:to>
    <xdr:sp>
      <xdr:nvSpPr>
        <xdr:cNvPr id="8" name="Line 4"/>
        <xdr:cNvSpPr/>
      </xdr:nvSpPr>
      <xdr:spPr>
        <a:xfrm>
          <a:off x="289800" y="291024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16</xdr:row>
      <xdr:rowOff>38160</xdr:rowOff>
    </xdr:from>
    <xdr:to>
      <xdr:col>0</xdr:col>
      <xdr:colOff>232200</xdr:colOff>
      <xdr:row>16</xdr:row>
      <xdr:rowOff>38160</xdr:rowOff>
    </xdr:to>
    <xdr:sp>
      <xdr:nvSpPr>
        <xdr:cNvPr id="9" name="Line 5"/>
        <xdr:cNvSpPr/>
      </xdr:nvSpPr>
      <xdr:spPr>
        <a:xfrm>
          <a:off x="93960" y="356364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160</xdr:colOff>
      <xdr:row>13</xdr:row>
      <xdr:rowOff>38160</xdr:rowOff>
    </xdr:from>
    <xdr:to>
      <xdr:col>27</xdr:col>
      <xdr:colOff>195840</xdr:colOff>
      <xdr:row>13</xdr:row>
      <xdr:rowOff>38160</xdr:rowOff>
    </xdr:to>
    <xdr:sp>
      <xdr:nvSpPr>
        <xdr:cNvPr id="10" name="Line 9"/>
        <xdr:cNvSpPr/>
      </xdr:nvSpPr>
      <xdr:spPr>
        <a:xfrm>
          <a:off x="10815120" y="2910240"/>
          <a:ext cx="130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14</xdr:row>
      <xdr:rowOff>31680</xdr:rowOff>
    </xdr:from>
    <xdr:to>
      <xdr:col>27</xdr:col>
      <xdr:colOff>217440</xdr:colOff>
      <xdr:row>14</xdr:row>
      <xdr:rowOff>31680</xdr:rowOff>
    </xdr:to>
    <xdr:sp>
      <xdr:nvSpPr>
        <xdr:cNvPr id="11" name="Line 10"/>
        <xdr:cNvSpPr/>
      </xdr:nvSpPr>
      <xdr:spPr>
        <a:xfrm>
          <a:off x="10836720" y="31215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4160</xdr:colOff>
      <xdr:row>0</xdr:row>
      <xdr:rowOff>209520</xdr:rowOff>
    </xdr:from>
    <xdr:to>
      <xdr:col>29</xdr:col>
      <xdr:colOff>707400</xdr:colOff>
      <xdr:row>2</xdr:row>
      <xdr:rowOff>5760</xdr:rowOff>
    </xdr:to>
    <xdr:pic>
      <xdr:nvPicPr>
        <xdr:cNvPr id="12" name="图片 8" descr="周张贤.jpg"/>
        <xdr:cNvPicPr/>
      </xdr:nvPicPr>
      <xdr:blipFill>
        <a:blip r:embed="rId3"/>
        <a:stretch/>
      </xdr:blipFill>
      <xdr:spPr>
        <a:xfrm>
          <a:off x="11620440" y="209520"/>
          <a:ext cx="63324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49" activeCellId="0" sqref="N49"/>
    </sheetView>
  </sheetViews>
  <sheetFormatPr defaultColWidth="4.5" defaultRowHeight="13" zeroHeight="false" outlineLevelRow="0" outlineLevelCol="0"/>
  <cols>
    <col collapsed="false" customWidth="true" hidden="false" outlineLevel="0" max="29" min="1" style="1" width="4.32"/>
    <col collapsed="false" customWidth="false" hidden="false" outlineLevel="0" max="30" min="30" style="1" width="4.5"/>
    <col collapsed="false" customWidth="true" hidden="false" outlineLevel="0" max="31" min="31" style="1" width="4.32"/>
    <col collapsed="false" customWidth="false" hidden="false" outlineLevel="0" max="257" min="32" style="1" width="4.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6" t="s">
        <v>10</v>
      </c>
      <c r="V3" s="6"/>
      <c r="W3" s="9" t="s">
        <v>11</v>
      </c>
      <c r="X3" s="9"/>
      <c r="Y3" s="9"/>
      <c r="Z3" s="10" t="s">
        <v>12</v>
      </c>
      <c r="AA3" s="10"/>
      <c r="AB3" s="11" t="s">
        <v>13</v>
      </c>
      <c r="AC3" s="11"/>
      <c r="AD3" s="12"/>
      <c r="AE3" s="13"/>
    </row>
    <row r="4" customFormat="false" ht="16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 t="s">
        <v>14</v>
      </c>
      <c r="J4" s="8"/>
      <c r="K4" s="14" t="n">
        <v>1.002</v>
      </c>
      <c r="L4" s="14"/>
      <c r="M4" s="15" t="n">
        <v>5</v>
      </c>
      <c r="N4" s="15"/>
      <c r="O4" s="8" t="s">
        <v>15</v>
      </c>
      <c r="P4" s="8"/>
      <c r="Q4" s="16" t="n">
        <f aca="false">$AC$14+$AC$17*$AC$15</f>
        <v>1.00091676</v>
      </c>
      <c r="R4" s="16"/>
      <c r="S4" s="17" t="n">
        <f aca="false">$AC$19*$AC$15</f>
        <v>0.00397619999999986</v>
      </c>
      <c r="T4" s="17"/>
      <c r="U4" s="6"/>
      <c r="V4" s="6"/>
      <c r="W4" s="9"/>
      <c r="X4" s="9"/>
      <c r="Y4" s="9"/>
      <c r="Z4" s="10"/>
      <c r="AA4" s="10"/>
      <c r="AB4" s="11"/>
      <c r="AC4" s="11"/>
      <c r="AD4" s="12"/>
      <c r="AE4" s="13"/>
    </row>
    <row r="5" customFormat="false" ht="16.5" hidden="false" customHeight="true" outlineLevel="0" collapsed="false">
      <c r="A5" s="8" t="s">
        <v>16</v>
      </c>
      <c r="B5" s="8"/>
      <c r="C5" s="7" t="s">
        <v>17</v>
      </c>
      <c r="D5" s="7"/>
      <c r="E5" s="7"/>
      <c r="F5" s="7"/>
      <c r="G5" s="7"/>
      <c r="H5" s="7"/>
      <c r="I5" s="8" t="s">
        <v>18</v>
      </c>
      <c r="J5" s="8"/>
      <c r="K5" s="14" t="n">
        <v>1</v>
      </c>
      <c r="L5" s="14"/>
      <c r="M5" s="8" t="s">
        <v>19</v>
      </c>
      <c r="N5" s="8"/>
      <c r="O5" s="8" t="s">
        <v>18</v>
      </c>
      <c r="P5" s="8"/>
      <c r="Q5" s="16" t="n">
        <f aca="false">$AC$14</f>
        <v>0.999832</v>
      </c>
      <c r="R5" s="16"/>
      <c r="S5" s="17" t="n">
        <f aca="false">$AC$15</f>
        <v>0.00187999999999994</v>
      </c>
      <c r="T5" s="17"/>
      <c r="U5" s="8" t="s">
        <v>20</v>
      </c>
      <c r="V5" s="8" t="s">
        <v>21</v>
      </c>
      <c r="W5" s="7" t="s">
        <v>22</v>
      </c>
      <c r="X5" s="7"/>
      <c r="Y5" s="7"/>
      <c r="Z5" s="10"/>
      <c r="AA5" s="10"/>
      <c r="AB5" s="11"/>
      <c r="AC5" s="11"/>
      <c r="AD5" s="12"/>
      <c r="AE5" s="13"/>
    </row>
    <row r="6" customFormat="false" ht="16.5" hidden="false" customHeight="true" outlineLevel="0" collapsed="false">
      <c r="A6" s="8" t="s">
        <v>23</v>
      </c>
      <c r="B6" s="8"/>
      <c r="C6" s="18" t="s">
        <v>24</v>
      </c>
      <c r="D6" s="18"/>
      <c r="E6" s="18"/>
      <c r="F6" s="18"/>
      <c r="G6" s="18"/>
      <c r="H6" s="18"/>
      <c r="I6" s="8" t="s">
        <v>25</v>
      </c>
      <c r="J6" s="8"/>
      <c r="K6" s="14" t="n">
        <v>0.998</v>
      </c>
      <c r="L6" s="14"/>
      <c r="M6" s="15" t="n">
        <v>25</v>
      </c>
      <c r="N6" s="15"/>
      <c r="O6" s="8" t="s">
        <v>26</v>
      </c>
      <c r="P6" s="8"/>
      <c r="Q6" s="16" t="n">
        <f aca="false">$AC$14-$AC$17*$AC$15</f>
        <v>0.99874724</v>
      </c>
      <c r="R6" s="16"/>
      <c r="S6" s="17" t="str">
        <f aca="false">IFERROR($AC$18*$AC$15,"0")</f>
        <v>0</v>
      </c>
      <c r="T6" s="17"/>
      <c r="U6" s="8" t="s">
        <v>27</v>
      </c>
      <c r="V6" s="8" t="s">
        <v>21</v>
      </c>
      <c r="W6" s="7" t="s">
        <v>28</v>
      </c>
      <c r="X6" s="7"/>
      <c r="Y6" s="7"/>
      <c r="Z6" s="19" t="s">
        <v>29</v>
      </c>
      <c r="AA6" s="19"/>
      <c r="AB6" s="20" t="n">
        <v>44661</v>
      </c>
      <c r="AC6" s="20"/>
      <c r="AD6" s="12"/>
      <c r="AE6" s="13"/>
    </row>
    <row r="7" customFormat="false" ht="16.5" hidden="false" customHeight="true" outlineLevel="0" collapsed="false">
      <c r="A7" s="21" t="s">
        <v>30</v>
      </c>
      <c r="B7" s="21" t="s">
        <v>31</v>
      </c>
      <c r="C7" s="22" t="s">
        <v>32</v>
      </c>
      <c r="D7" s="22" t="s">
        <v>32</v>
      </c>
      <c r="E7" s="22" t="s">
        <v>32</v>
      </c>
      <c r="F7" s="22" t="s">
        <v>32</v>
      </c>
      <c r="G7" s="22" t="s">
        <v>32</v>
      </c>
      <c r="H7" s="22" t="s">
        <v>32</v>
      </c>
      <c r="I7" s="22" t="s">
        <v>32</v>
      </c>
      <c r="J7" s="22" t="s">
        <v>32</v>
      </c>
      <c r="K7" s="22" t="s">
        <v>32</v>
      </c>
      <c r="L7" s="22" t="s">
        <v>32</v>
      </c>
      <c r="M7" s="22" t="s">
        <v>32</v>
      </c>
      <c r="N7" s="22" t="s">
        <v>32</v>
      </c>
      <c r="O7" s="22" t="s">
        <v>32</v>
      </c>
      <c r="P7" s="22" t="s">
        <v>32</v>
      </c>
      <c r="Q7" s="22" t="s">
        <v>32</v>
      </c>
      <c r="R7" s="22" t="s">
        <v>32</v>
      </c>
      <c r="S7" s="22" t="s">
        <v>32</v>
      </c>
      <c r="T7" s="22" t="s">
        <v>32</v>
      </c>
      <c r="U7" s="22" t="s">
        <v>32</v>
      </c>
      <c r="V7" s="22" t="s">
        <v>32</v>
      </c>
      <c r="W7" s="22" t="s">
        <v>32</v>
      </c>
      <c r="X7" s="22" t="s">
        <v>32</v>
      </c>
      <c r="Y7" s="22" t="s">
        <v>32</v>
      </c>
      <c r="Z7" s="22" t="s">
        <v>32</v>
      </c>
      <c r="AA7" s="22" t="s">
        <v>32</v>
      </c>
      <c r="AB7" s="23"/>
      <c r="AC7" s="24"/>
      <c r="AD7" s="12"/>
      <c r="AE7" s="13"/>
    </row>
    <row r="8" customFormat="false" ht="16.5" hidden="false" customHeight="true" outlineLevel="0" collapsed="false">
      <c r="A8" s="21" t="s">
        <v>33</v>
      </c>
      <c r="B8" s="21" t="s">
        <v>34</v>
      </c>
      <c r="C8" s="25" t="n">
        <v>1</v>
      </c>
      <c r="D8" s="25" t="n">
        <v>2</v>
      </c>
      <c r="E8" s="25" t="n">
        <v>3</v>
      </c>
      <c r="F8" s="25" t="n">
        <v>4</v>
      </c>
      <c r="G8" s="25" t="n">
        <v>5</v>
      </c>
      <c r="H8" s="25" t="n">
        <v>6</v>
      </c>
      <c r="I8" s="25" t="n">
        <v>7</v>
      </c>
      <c r="J8" s="25" t="n">
        <v>8</v>
      </c>
      <c r="K8" s="25" t="n">
        <v>9</v>
      </c>
      <c r="L8" s="25" t="n">
        <v>10</v>
      </c>
      <c r="M8" s="25" t="n">
        <v>11</v>
      </c>
      <c r="N8" s="25" t="n">
        <v>12</v>
      </c>
      <c r="O8" s="25" t="n">
        <v>13</v>
      </c>
      <c r="P8" s="25" t="n">
        <v>14</v>
      </c>
      <c r="Q8" s="25" t="n">
        <v>15</v>
      </c>
      <c r="R8" s="25" t="n">
        <v>16</v>
      </c>
      <c r="S8" s="25" t="n">
        <v>17</v>
      </c>
      <c r="T8" s="25" t="n">
        <v>18</v>
      </c>
      <c r="U8" s="25" t="n">
        <v>19</v>
      </c>
      <c r="V8" s="25" t="n">
        <v>20</v>
      </c>
      <c r="W8" s="25" t="n">
        <v>21</v>
      </c>
      <c r="X8" s="25" t="n">
        <v>22</v>
      </c>
      <c r="Y8" s="25" t="n">
        <v>23</v>
      </c>
      <c r="Z8" s="25" t="n">
        <v>24</v>
      </c>
      <c r="AA8" s="25" t="n">
        <v>25</v>
      </c>
      <c r="AB8" s="23"/>
      <c r="AC8" s="23"/>
      <c r="AD8" s="13"/>
      <c r="AE8" s="13"/>
    </row>
    <row r="9" customFormat="false" ht="16.5" hidden="false" customHeight="true" outlineLevel="0" collapsed="false">
      <c r="A9" s="26" t="s">
        <v>35</v>
      </c>
      <c r="B9" s="27" t="n">
        <v>1</v>
      </c>
      <c r="C9" s="28" t="n">
        <v>1</v>
      </c>
      <c r="D9" s="28" t="n">
        <v>1</v>
      </c>
      <c r="E9" s="28" t="n">
        <v>1</v>
      </c>
      <c r="F9" s="28" t="n">
        <v>1.001</v>
      </c>
      <c r="G9" s="28" t="n">
        <v>1</v>
      </c>
      <c r="H9" s="28" t="n">
        <v>1</v>
      </c>
      <c r="I9" s="28" t="n">
        <v>1</v>
      </c>
      <c r="J9" s="28" t="n">
        <v>1</v>
      </c>
      <c r="K9" s="28" t="n">
        <v>1</v>
      </c>
      <c r="L9" s="28" t="n">
        <v>1</v>
      </c>
      <c r="M9" s="28" t="n">
        <v>1</v>
      </c>
      <c r="N9" s="28" t="n">
        <v>1</v>
      </c>
      <c r="O9" s="28" t="n">
        <v>1</v>
      </c>
      <c r="P9" s="28" t="n">
        <v>1</v>
      </c>
      <c r="Q9" s="28" t="n">
        <v>0.998</v>
      </c>
      <c r="R9" s="28" t="n">
        <v>0.999</v>
      </c>
      <c r="S9" s="28" t="n">
        <v>1</v>
      </c>
      <c r="T9" s="28" t="n">
        <v>1</v>
      </c>
      <c r="U9" s="28" t="n">
        <v>1</v>
      </c>
      <c r="V9" s="28" t="n">
        <v>1</v>
      </c>
      <c r="W9" s="28" t="n">
        <v>1</v>
      </c>
      <c r="X9" s="28" t="n">
        <v>1</v>
      </c>
      <c r="Y9" s="28" t="n">
        <v>1</v>
      </c>
      <c r="Z9" s="28" t="n">
        <v>1</v>
      </c>
      <c r="AA9" s="28" t="n">
        <v>1</v>
      </c>
      <c r="AB9" s="23"/>
      <c r="AC9" s="23"/>
      <c r="AD9" s="13"/>
    </row>
    <row r="10" customFormat="false" ht="16.5" hidden="false" customHeight="true" outlineLevel="0" collapsed="false">
      <c r="A10" s="26"/>
      <c r="B10" s="27" t="n">
        <v>2</v>
      </c>
      <c r="C10" s="28" t="n">
        <v>1.001</v>
      </c>
      <c r="D10" s="28" t="n">
        <v>1</v>
      </c>
      <c r="E10" s="28" t="n">
        <v>0.998</v>
      </c>
      <c r="F10" s="28" t="n">
        <v>1</v>
      </c>
      <c r="G10" s="28" t="n">
        <v>1</v>
      </c>
      <c r="H10" s="28" t="n">
        <v>1.002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0.999</v>
      </c>
      <c r="N10" s="28" t="n">
        <v>1</v>
      </c>
      <c r="O10" s="28" t="n">
        <v>1</v>
      </c>
      <c r="P10" s="28" t="n">
        <v>1</v>
      </c>
      <c r="Q10" s="28" t="n">
        <v>1</v>
      </c>
      <c r="R10" s="28" t="n">
        <v>1</v>
      </c>
      <c r="S10" s="28" t="n">
        <v>0.999</v>
      </c>
      <c r="T10" s="28" t="n">
        <v>0.998</v>
      </c>
      <c r="U10" s="28" t="n">
        <v>1</v>
      </c>
      <c r="V10" s="28" t="n">
        <v>0.998</v>
      </c>
      <c r="W10" s="28" t="n">
        <v>0.998</v>
      </c>
      <c r="X10" s="28" t="n">
        <v>1.001</v>
      </c>
      <c r="Y10" s="28" t="n">
        <v>1.001</v>
      </c>
      <c r="Z10" s="28" t="n">
        <v>1</v>
      </c>
      <c r="AA10" s="28" t="n">
        <v>0.998</v>
      </c>
      <c r="AB10" s="23"/>
      <c r="AC10" s="23"/>
      <c r="AD10" s="13"/>
    </row>
    <row r="11" customFormat="false" ht="16.5" hidden="false" customHeight="true" outlineLevel="0" collapsed="false">
      <c r="A11" s="26"/>
      <c r="B11" s="27" t="n">
        <v>3</v>
      </c>
      <c r="C11" s="28" t="n">
        <v>0.999</v>
      </c>
      <c r="D11" s="28" t="n">
        <v>1.001</v>
      </c>
      <c r="E11" s="28" t="n">
        <v>1.001</v>
      </c>
      <c r="F11" s="28" t="n">
        <v>1</v>
      </c>
      <c r="G11" s="28" t="n">
        <v>1</v>
      </c>
      <c r="H11" s="28" t="n">
        <v>1</v>
      </c>
      <c r="I11" s="28" t="n">
        <v>0.999</v>
      </c>
      <c r="J11" s="28" t="n">
        <v>0.998</v>
      </c>
      <c r="K11" s="28" t="n">
        <v>1.001</v>
      </c>
      <c r="L11" s="28" t="n">
        <v>0.999</v>
      </c>
      <c r="M11" s="28" t="n">
        <v>1</v>
      </c>
      <c r="N11" s="28" t="n">
        <v>1.001</v>
      </c>
      <c r="O11" s="28" t="n">
        <v>1.001</v>
      </c>
      <c r="P11" s="28" t="n">
        <v>1.001</v>
      </c>
      <c r="Q11" s="28" t="n">
        <v>0.999</v>
      </c>
      <c r="R11" s="28" t="n">
        <v>1</v>
      </c>
      <c r="S11" s="28" t="n">
        <v>1.001</v>
      </c>
      <c r="T11" s="28" t="n">
        <v>0.998</v>
      </c>
      <c r="U11" s="28" t="n">
        <v>0.999</v>
      </c>
      <c r="V11" s="28" t="n">
        <v>1.001</v>
      </c>
      <c r="W11" s="28" t="n">
        <v>0.999</v>
      </c>
      <c r="X11" s="28" t="n">
        <v>1</v>
      </c>
      <c r="Y11" s="28" t="n">
        <v>0.999</v>
      </c>
      <c r="Z11" s="28" t="n">
        <v>0.999</v>
      </c>
      <c r="AA11" s="28" t="n">
        <v>1</v>
      </c>
      <c r="AB11" s="23"/>
      <c r="AC11" s="23"/>
      <c r="AD11" s="13"/>
    </row>
    <row r="12" customFormat="false" ht="16.5" hidden="false" customHeight="true" outlineLevel="0" collapsed="false">
      <c r="A12" s="26"/>
      <c r="B12" s="27" t="n">
        <v>4</v>
      </c>
      <c r="C12" s="28" t="n">
        <v>1</v>
      </c>
      <c r="D12" s="28" t="n">
        <v>1.001</v>
      </c>
      <c r="E12" s="28" t="n">
        <v>1</v>
      </c>
      <c r="F12" s="28" t="n">
        <v>1.001</v>
      </c>
      <c r="G12" s="28" t="n">
        <v>1</v>
      </c>
      <c r="H12" s="28" t="n">
        <v>1</v>
      </c>
      <c r="I12" s="28" t="n">
        <v>1</v>
      </c>
      <c r="J12" s="28" t="n">
        <v>1</v>
      </c>
      <c r="K12" s="28" t="n">
        <v>0.999</v>
      </c>
      <c r="L12" s="28" t="n">
        <v>0.998</v>
      </c>
      <c r="M12" s="28" t="n">
        <v>1.001</v>
      </c>
      <c r="N12" s="28" t="n">
        <v>1</v>
      </c>
      <c r="O12" s="28" t="n">
        <v>1</v>
      </c>
      <c r="P12" s="28" t="n">
        <v>1</v>
      </c>
      <c r="Q12" s="28" t="n">
        <v>0.998</v>
      </c>
      <c r="R12" s="28" t="n">
        <v>1.001</v>
      </c>
      <c r="S12" s="28" t="n">
        <v>1.001</v>
      </c>
      <c r="T12" s="28" t="n">
        <v>0.999</v>
      </c>
      <c r="U12" s="28" t="n">
        <v>0.998</v>
      </c>
      <c r="V12" s="28" t="n">
        <v>1</v>
      </c>
      <c r="W12" s="28" t="n">
        <v>1</v>
      </c>
      <c r="X12" s="28" t="n">
        <v>0.998</v>
      </c>
      <c r="Y12" s="28" t="n">
        <v>1.001</v>
      </c>
      <c r="Z12" s="28" t="n">
        <v>0.998</v>
      </c>
      <c r="AA12" s="28" t="n">
        <v>0.998</v>
      </c>
      <c r="AB12" s="23"/>
      <c r="AC12" s="23"/>
      <c r="AD12" s="13"/>
    </row>
    <row r="13" customFormat="false" ht="15" hidden="false" customHeight="true" outlineLevel="0" collapsed="false">
      <c r="A13" s="26"/>
      <c r="B13" s="27" t="n">
        <v>5</v>
      </c>
      <c r="C13" s="28" t="n">
        <v>1</v>
      </c>
      <c r="D13" s="28" t="n">
        <v>1</v>
      </c>
      <c r="E13" s="28" t="n">
        <v>0.999</v>
      </c>
      <c r="F13" s="28" t="n">
        <v>1</v>
      </c>
      <c r="G13" s="28" t="n">
        <v>1</v>
      </c>
      <c r="H13" s="28" t="n">
        <v>1.001</v>
      </c>
      <c r="I13" s="28" t="n">
        <v>1</v>
      </c>
      <c r="J13" s="28" t="n">
        <v>1</v>
      </c>
      <c r="K13" s="28" t="n">
        <v>1</v>
      </c>
      <c r="L13" s="28" t="n">
        <v>1</v>
      </c>
      <c r="M13" s="28" t="n">
        <v>1</v>
      </c>
      <c r="N13" s="28" t="n">
        <v>1</v>
      </c>
      <c r="O13" s="28" t="n">
        <v>0.999</v>
      </c>
      <c r="P13" s="28" t="n">
        <v>1</v>
      </c>
      <c r="Q13" s="28" t="n">
        <v>1</v>
      </c>
      <c r="R13" s="28" t="n">
        <v>1</v>
      </c>
      <c r="S13" s="28" t="n">
        <v>1</v>
      </c>
      <c r="T13" s="28" t="n">
        <v>1</v>
      </c>
      <c r="U13" s="28" t="n">
        <v>1</v>
      </c>
      <c r="V13" s="28" t="n">
        <v>1</v>
      </c>
      <c r="W13" s="28" t="n">
        <v>1.001</v>
      </c>
      <c r="X13" s="28" t="n">
        <v>1</v>
      </c>
      <c r="Y13" s="28" t="n">
        <v>1</v>
      </c>
      <c r="Z13" s="28" t="n">
        <v>1</v>
      </c>
      <c r="AA13" s="28" t="n">
        <v>1</v>
      </c>
      <c r="AB13" s="23"/>
      <c r="AC13" s="23"/>
      <c r="AD13" s="13"/>
    </row>
    <row r="14" customFormat="false" ht="16.5" hidden="false" customHeight="true" outlineLevel="0" collapsed="false">
      <c r="A14" s="8" t="s">
        <v>36</v>
      </c>
      <c r="B14" s="8"/>
      <c r="C14" s="29" t="n">
        <f aca="false">SUM(C9:C13)/COUNT(C9:C13)</f>
        <v>1</v>
      </c>
      <c r="D14" s="29" t="n">
        <f aca="false">SUM(D9:D13)/COUNT(D9:D13)</f>
        <v>1.0004</v>
      </c>
      <c r="E14" s="29" t="n">
        <f aca="false">SUM(E9:E13)/COUNT(E9:E13)</f>
        <v>0.9996</v>
      </c>
      <c r="F14" s="29" t="n">
        <f aca="false">SUM(F9:F13)/COUNT(F9:F13)</f>
        <v>1.0004</v>
      </c>
      <c r="G14" s="29" t="n">
        <f aca="false">SUM(G9:G13)/COUNT(G9:G13)</f>
        <v>1</v>
      </c>
      <c r="H14" s="29" t="n">
        <f aca="false">SUM(H9:H13)/COUNT(H9:H13)</f>
        <v>1.0006</v>
      </c>
      <c r="I14" s="29" t="n">
        <f aca="false">SUM(I9:I13)/COUNT(I9:I13)</f>
        <v>0.9998</v>
      </c>
      <c r="J14" s="29" t="n">
        <f aca="false">SUM(J9:J13)/COUNT(J9:J13)</f>
        <v>0.9996</v>
      </c>
      <c r="K14" s="29" t="n">
        <f aca="false">SUM(K9:K13)/COUNT(K9:K13)</f>
        <v>1</v>
      </c>
      <c r="L14" s="29" t="n">
        <f aca="false">SUM(L9:L13)/COUNT(L9:L13)</f>
        <v>0.9994</v>
      </c>
      <c r="M14" s="29" t="n">
        <f aca="false">SUM(M9:M13)/COUNT(M9:M13)</f>
        <v>1</v>
      </c>
      <c r="N14" s="29" t="n">
        <f aca="false">SUM(N9:N13)/COUNT(N9:N13)</f>
        <v>1.0002</v>
      </c>
      <c r="O14" s="29" t="n">
        <f aca="false">SUM(O9:O13)/COUNT(O9:O13)</f>
        <v>1</v>
      </c>
      <c r="P14" s="29" t="n">
        <f aca="false">SUM(P9:P13)/COUNT(P9:P13)</f>
        <v>1.0002</v>
      </c>
      <c r="Q14" s="29" t="n">
        <f aca="false">SUM(Q9:Q13)/COUNT(Q9:Q13)</f>
        <v>0.999</v>
      </c>
      <c r="R14" s="29" t="n">
        <f aca="false">SUM(R9:R13)/COUNT(R9:R13)</f>
        <v>1</v>
      </c>
      <c r="S14" s="29" t="n">
        <f aca="false">SUM(S9:S13)/COUNT(S9:S13)</f>
        <v>1.0002</v>
      </c>
      <c r="T14" s="29" t="n">
        <f aca="false">SUM(T9:T13)/COUNT(T9:T13)</f>
        <v>0.999</v>
      </c>
      <c r="U14" s="29" t="n">
        <f aca="false">SUM(U9:U13)/COUNT(U9:U13)</f>
        <v>0.9994</v>
      </c>
      <c r="V14" s="29" t="n">
        <f aca="false">SUM(V9:V13)/COUNT(V9:V13)</f>
        <v>0.9998</v>
      </c>
      <c r="W14" s="29" t="n">
        <f aca="false">SUM(W9:W13)/COUNT(W9:W13)</f>
        <v>0.9996</v>
      </c>
      <c r="X14" s="29" t="n">
        <f aca="false">SUM(X9:X13)/COUNT(X9:X13)</f>
        <v>0.9998</v>
      </c>
      <c r="Y14" s="29" t="n">
        <f aca="false">SUM(Y9:Y13)/COUNT(Y9:Y13)</f>
        <v>1.0002</v>
      </c>
      <c r="Z14" s="29" t="n">
        <f aca="false">SUM(Z9:Z13)/COUNT(Z9:Z13)</f>
        <v>0.9994</v>
      </c>
      <c r="AA14" s="29" t="n">
        <f aca="false">SUM(AA9:AA13)/COUNT(AA9:AA13)</f>
        <v>0.9992</v>
      </c>
      <c r="AB14" s="8" t="s">
        <v>37</v>
      </c>
      <c r="AC14" s="30" t="n">
        <f aca="false">SUM(C14:AA14)/COUNT(C14:AA14)</f>
        <v>0.999832</v>
      </c>
      <c r="AD14" s="13"/>
      <c r="AE14" s="31"/>
    </row>
    <row r="15" customFormat="false" ht="16.5" hidden="false" customHeight="true" outlineLevel="0" collapsed="false">
      <c r="A15" s="27" t="s">
        <v>38</v>
      </c>
      <c r="B15" s="27"/>
      <c r="C15" s="29" t="n">
        <f aca="false">MAX(C9:C13)-MIN(C9:C13)</f>
        <v>0.00199999999999989</v>
      </c>
      <c r="D15" s="29" t="n">
        <f aca="false">MAX(D9:D13)-MIN(D9:D13)</f>
        <v>0.00099999999999989</v>
      </c>
      <c r="E15" s="29" t="n">
        <f aca="false">MAX(E9:E13)-MIN(E9:E13)</f>
        <v>0.00299999999999989</v>
      </c>
      <c r="F15" s="29" t="n">
        <f aca="false">MAX(F9:F13)-MIN(F9:F13)</f>
        <v>0.00099999999999989</v>
      </c>
      <c r="G15" s="29" t="n">
        <f aca="false">MAX(G9:G13)-MIN(G9:G13)</f>
        <v>0</v>
      </c>
      <c r="H15" s="29" t="n">
        <f aca="false">MAX(H9:H13)-MIN(H9:H13)</f>
        <v>0.002</v>
      </c>
      <c r="I15" s="29" t="n">
        <f aca="false">MAX(I9:I13)-MIN(I9:I13)</f>
        <v>0.001</v>
      </c>
      <c r="J15" s="29" t="n">
        <f aca="false">MAX(J9:J13)-MIN(J9:J13)</f>
        <v>0.002</v>
      </c>
      <c r="K15" s="29" t="n">
        <f aca="false">MAX(K9:K13)-MIN(K9:K13)</f>
        <v>0.00199999999999989</v>
      </c>
      <c r="L15" s="29" t="n">
        <f aca="false">MAX(L9:L13)-MIN(L9:L13)</f>
        <v>0.002</v>
      </c>
      <c r="M15" s="29" t="n">
        <f aca="false">MAX(M9:M13)-MIN(M9:M13)</f>
        <v>0.00199999999999989</v>
      </c>
      <c r="N15" s="29" t="n">
        <f aca="false">MAX(N9:N13)-MIN(N9:N13)</f>
        <v>0.00099999999999989</v>
      </c>
      <c r="O15" s="29" t="n">
        <f aca="false">MAX(O9:O13)-MIN(O9:O13)</f>
        <v>0.00199999999999989</v>
      </c>
      <c r="P15" s="29" t="n">
        <f aca="false">MAX(P9:P13)-MIN(P9:P13)</f>
        <v>0.00099999999999989</v>
      </c>
      <c r="Q15" s="29" t="n">
        <f aca="false">MAX(Q9:Q13)-MIN(Q9:Q13)</f>
        <v>0.002</v>
      </c>
      <c r="R15" s="29" t="n">
        <f aca="false">MAX(R9:R13)-MIN(R9:R13)</f>
        <v>0.00199999999999989</v>
      </c>
      <c r="S15" s="29" t="n">
        <f aca="false">MAX(S9:S13)-MIN(S9:S13)</f>
        <v>0.00199999999999989</v>
      </c>
      <c r="T15" s="29" t="n">
        <f aca="false">MAX(T9:T13)-MIN(T9:T13)</f>
        <v>0.002</v>
      </c>
      <c r="U15" s="29" t="n">
        <f aca="false">MAX(U9:U13)-MIN(U9:U13)</f>
        <v>0.002</v>
      </c>
      <c r="V15" s="29" t="n">
        <f aca="false">MAX(V9:V13)-MIN(V9:V13)</f>
        <v>0.00299999999999989</v>
      </c>
      <c r="W15" s="29" t="n">
        <f aca="false">MAX(W9:W13)-MIN(W9:W13)</f>
        <v>0.00299999999999989</v>
      </c>
      <c r="X15" s="29" t="n">
        <f aca="false">MAX(X9:X13)-MIN(X9:X13)</f>
        <v>0.00299999999999989</v>
      </c>
      <c r="Y15" s="29" t="n">
        <f aca="false">MAX(Y9:Y13)-MIN(Y9:Y13)</f>
        <v>0.00199999999999989</v>
      </c>
      <c r="Z15" s="29" t="n">
        <f aca="false">MAX(Z9:Z13)-MIN(Z9:Z13)</f>
        <v>0.002</v>
      </c>
      <c r="AA15" s="29" t="n">
        <f aca="false">MAX(AA9:AA13)-MIN(AA9:AA13)</f>
        <v>0.002</v>
      </c>
      <c r="AB15" s="32" t="s">
        <v>39</v>
      </c>
      <c r="AC15" s="33" t="n">
        <f aca="false">SUM(C15:AA15)/COUNT(C15:AA15)</f>
        <v>0.00187999999999994</v>
      </c>
      <c r="AD15" s="13"/>
      <c r="AE15" s="13"/>
    </row>
    <row r="16" customFormat="false" ht="16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34" t="s">
        <v>40</v>
      </c>
      <c r="AC16" s="34"/>
      <c r="AD16" s="13"/>
      <c r="AE16" s="13"/>
    </row>
    <row r="17" customFormat="false" ht="16.5" hidden="false" customHeight="true" outlineLevel="0" collapsed="false">
      <c r="A17" s="35" t="s">
        <v>4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36" t="s">
        <v>42</v>
      </c>
      <c r="AC17" s="37" t="n">
        <f aca="false">VLOOKUP(M4,$B$33:$C$42,2,FALSE())</f>
        <v>0.577</v>
      </c>
      <c r="AD17" s="13"/>
      <c r="AE17" s="13"/>
    </row>
    <row r="18" customFormat="false" ht="16.5" hidden="false" customHeight="true" outlineLevel="0" collapsed="false">
      <c r="A18" s="38" t="s">
        <v>4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6" t="s">
        <v>44</v>
      </c>
      <c r="AC18" s="39" t="str">
        <f aca="false">VLOOKUP($M$4,$B$33:$E$42,4,FALSE())</f>
        <v>-</v>
      </c>
      <c r="AD18" s="13"/>
      <c r="AE18" s="13"/>
    </row>
    <row r="19" customFormat="false" ht="16.5" hidden="false" customHeight="true" outlineLevel="0" collapsed="false">
      <c r="A19" s="3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6" t="s">
        <v>45</v>
      </c>
      <c r="AC19" s="39" t="n">
        <f aca="false">VLOOKUP($M$4,$B$33:$F$42,5,FALSE())</f>
        <v>2.115</v>
      </c>
      <c r="AD19" s="13"/>
      <c r="AE19" s="13"/>
    </row>
    <row r="20" customFormat="false" ht="16.5" hidden="false" customHeight="true" outlineLevel="0" collapsed="false">
      <c r="A20" s="3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40"/>
      <c r="AC20" s="41"/>
      <c r="AD20" s="13"/>
      <c r="AE20" s="13"/>
    </row>
    <row r="21" customFormat="false" ht="16.5" hidden="false" customHeight="true" outlineLevel="0" collapsed="false">
      <c r="A21" s="3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42"/>
      <c r="AC21" s="42"/>
      <c r="AD21" s="13"/>
      <c r="AE21" s="13"/>
    </row>
    <row r="22" customFormat="false" ht="16.5" hidden="false" customHeight="true" outlineLevel="0" collapsed="false">
      <c r="A22" s="38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42"/>
      <c r="AC22" s="42"/>
      <c r="AD22" s="13"/>
      <c r="AE22" s="13"/>
    </row>
    <row r="23" customFormat="false" ht="16.5" hidden="false" customHeight="true" outlineLevel="0" collapsed="false">
      <c r="A23" s="3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42"/>
      <c r="AC23" s="42"/>
      <c r="AD23" s="13"/>
      <c r="AE23" s="13"/>
    </row>
    <row r="24" customFormat="false" ht="16.5" hidden="false" customHeight="true" outlineLevel="0" collapsed="false">
      <c r="A24" s="43" t="s">
        <v>3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42"/>
      <c r="AC24" s="42"/>
      <c r="AD24" s="13"/>
      <c r="AE24" s="13"/>
    </row>
    <row r="25" customFormat="false" ht="16.5" hidden="false" customHeight="true" outlineLevel="0" collapsed="false">
      <c r="A25" s="38" t="s">
        <v>46</v>
      </c>
      <c r="B25" s="4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44"/>
      <c r="AC25" s="44"/>
      <c r="AD25" s="45"/>
      <c r="AE25" s="45"/>
    </row>
    <row r="26" customFormat="false" ht="16.5" hidden="false" customHeight="true" outlineLevel="0" collapsed="false">
      <c r="A26" s="38"/>
      <c r="B26" s="4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44"/>
      <c r="AC26" s="44"/>
      <c r="AD26" s="45"/>
      <c r="AE26" s="45"/>
    </row>
    <row r="27" customFormat="false" ht="16.5" hidden="false" customHeight="true" outlineLevel="0" collapsed="false">
      <c r="A27" s="38"/>
      <c r="B27" s="27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6"/>
      <c r="AE27" s="45"/>
    </row>
    <row r="28" customFormat="false" ht="16.5" hidden="false" customHeight="true" outlineLevel="0" collapsed="false">
      <c r="A28" s="38"/>
      <c r="B28" s="27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6"/>
      <c r="AE28" s="45"/>
    </row>
    <row r="29" customFormat="false" ht="16.5" hidden="false" customHeight="true" outlineLevel="0" collapsed="false">
      <c r="A29" s="38"/>
      <c r="B29" s="27"/>
      <c r="C29" s="44"/>
      <c r="D29" s="47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6"/>
      <c r="AE29" s="45"/>
    </row>
    <row r="30" customFormat="false" ht="21" hidden="false" customHeight="true" outlineLevel="0" collapsed="false">
      <c r="A30" s="48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2"/>
      <c r="AD30" s="46"/>
      <c r="AE30" s="45"/>
    </row>
    <row r="31" customFormat="false" ht="21" hidden="false" customHeight="true" outlineLevel="0" collapsed="false">
      <c r="A31" s="46"/>
      <c r="B31" s="46"/>
      <c r="C31" s="46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2"/>
      <c r="AD31" s="46"/>
      <c r="AE31" s="45"/>
    </row>
    <row r="32" customFormat="false" ht="13" hidden="false" customHeight="false" outlineLevel="0" collapsed="false">
      <c r="A32" s="53"/>
      <c r="B32" s="54" t="s">
        <v>47</v>
      </c>
      <c r="C32" s="54"/>
      <c r="D32" s="54"/>
      <c r="E32" s="54"/>
      <c r="F32" s="54"/>
      <c r="G32" s="54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0"/>
      <c r="AD32" s="55"/>
      <c r="AE32" s="45"/>
    </row>
    <row r="33" customFormat="false" ht="15" hidden="false" customHeight="true" outlineLevel="0" collapsed="false">
      <c r="A33" s="46"/>
      <c r="B33" s="27" t="s">
        <v>48</v>
      </c>
      <c r="C33" s="27" t="s">
        <v>42</v>
      </c>
      <c r="D33" s="27" t="s">
        <v>49</v>
      </c>
      <c r="E33" s="27" t="s">
        <v>50</v>
      </c>
      <c r="F33" s="27" t="s">
        <v>51</v>
      </c>
      <c r="G33" s="27" t="s">
        <v>52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56"/>
      <c r="AC33" s="56"/>
      <c r="AD33" s="56"/>
      <c r="AE33" s="45"/>
    </row>
    <row r="34" customFormat="false" ht="13" hidden="false" customHeight="false" outlineLevel="0" collapsed="false">
      <c r="A34" s="46"/>
      <c r="B34" s="27" t="n">
        <v>2</v>
      </c>
      <c r="C34" s="57" t="n">
        <v>1.88</v>
      </c>
      <c r="D34" s="57" t="n">
        <v>1.88</v>
      </c>
      <c r="E34" s="57" t="s">
        <v>53</v>
      </c>
      <c r="F34" s="57" t="n">
        <v>3.267</v>
      </c>
      <c r="G34" s="57" t="n">
        <v>2.66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5"/>
      <c r="AC34" s="45"/>
      <c r="AD34" s="45"/>
      <c r="AE34" s="45"/>
    </row>
    <row r="35" customFormat="false" ht="13" hidden="false" customHeight="false" outlineLevel="0" collapsed="false">
      <c r="A35" s="46"/>
      <c r="B35" s="35" t="n">
        <v>3</v>
      </c>
      <c r="C35" s="57" t="n">
        <v>1.023</v>
      </c>
      <c r="D35" s="57" t="n">
        <v>1.187</v>
      </c>
      <c r="E35" s="57" t="s">
        <v>53</v>
      </c>
      <c r="F35" s="57" t="n">
        <v>2.575</v>
      </c>
      <c r="G35" s="57" t="n">
        <v>1.772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5"/>
      <c r="AC35" s="45"/>
      <c r="AD35" s="45"/>
      <c r="AE35" s="45"/>
    </row>
    <row r="36" customFormat="false" ht="13" hidden="false" customHeight="false" outlineLevel="0" collapsed="false">
      <c r="A36" s="46"/>
      <c r="B36" s="27" t="n">
        <v>4</v>
      </c>
      <c r="C36" s="57" t="n">
        <v>0.729</v>
      </c>
      <c r="D36" s="57" t="n">
        <v>0.796</v>
      </c>
      <c r="E36" s="57" t="s">
        <v>53</v>
      </c>
      <c r="F36" s="57" t="n">
        <v>2.282</v>
      </c>
      <c r="G36" s="57" t="n">
        <v>1.457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5"/>
      <c r="AC36" s="45"/>
      <c r="AD36" s="45"/>
      <c r="AE36" s="45"/>
    </row>
    <row r="37" customFormat="false" ht="13" hidden="false" customHeight="false" outlineLevel="0" collapsed="false">
      <c r="A37" s="46"/>
      <c r="B37" s="27" t="n">
        <v>5</v>
      </c>
      <c r="C37" s="57" t="n">
        <v>0.577</v>
      </c>
      <c r="D37" s="57" t="n">
        <v>0.691</v>
      </c>
      <c r="E37" s="57" t="s">
        <v>53</v>
      </c>
      <c r="F37" s="57" t="n">
        <v>2.115</v>
      </c>
      <c r="G37" s="57" t="n">
        <v>1.29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5"/>
      <c r="AC37" s="45"/>
      <c r="AD37" s="45"/>
      <c r="AE37" s="45"/>
    </row>
    <row r="38" customFormat="false" ht="13" hidden="false" customHeight="false" outlineLevel="0" collapsed="false">
      <c r="A38" s="46"/>
      <c r="B38" s="27" t="n">
        <v>6</v>
      </c>
      <c r="C38" s="57" t="n">
        <v>0.483</v>
      </c>
      <c r="D38" s="57" t="n">
        <v>0.549</v>
      </c>
      <c r="E38" s="57" t="s">
        <v>53</v>
      </c>
      <c r="F38" s="57" t="n">
        <v>2.004</v>
      </c>
      <c r="G38" s="57" t="n">
        <v>1.184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5"/>
      <c r="AC38" s="45"/>
      <c r="AD38" s="45"/>
      <c r="AE38" s="45"/>
    </row>
    <row r="39" customFormat="false" ht="13" hidden="false" customHeight="false" outlineLevel="0" collapsed="false">
      <c r="A39" s="46"/>
      <c r="B39" s="27" t="n">
        <v>7</v>
      </c>
      <c r="C39" s="57" t="n">
        <v>0.419</v>
      </c>
      <c r="D39" s="57" t="n">
        <v>0.509</v>
      </c>
      <c r="E39" s="57" t="n">
        <v>0.076</v>
      </c>
      <c r="F39" s="57" t="n">
        <v>1.924</v>
      </c>
      <c r="G39" s="57" t="n">
        <v>1.109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5"/>
      <c r="AC39" s="45"/>
      <c r="AD39" s="45"/>
      <c r="AE39" s="45"/>
    </row>
    <row r="40" customFormat="false" ht="13" hidden="false" customHeight="false" outlineLevel="0" collapsed="false">
      <c r="A40" s="46"/>
      <c r="B40" s="27" t="n">
        <v>8</v>
      </c>
      <c r="C40" s="57" t="n">
        <v>0.377</v>
      </c>
      <c r="D40" s="57" t="n">
        <v>0.432</v>
      </c>
      <c r="E40" s="57" t="n">
        <v>0.136</v>
      </c>
      <c r="F40" s="57" t="n">
        <v>1.864</v>
      </c>
      <c r="G40" s="57" t="n">
        <v>1.054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5"/>
      <c r="AC40" s="45"/>
      <c r="AD40" s="45"/>
      <c r="AE40" s="45"/>
    </row>
    <row r="41" customFormat="false" ht="13" hidden="false" customHeight="false" outlineLevel="0" collapsed="false">
      <c r="A41" s="46"/>
      <c r="B41" s="27" t="n">
        <v>9</v>
      </c>
      <c r="C41" s="57" t="n">
        <v>0.337</v>
      </c>
      <c r="D41" s="57" t="n">
        <v>0.412</v>
      </c>
      <c r="E41" s="57" t="n">
        <v>0.184</v>
      </c>
      <c r="F41" s="57" t="n">
        <v>1.186</v>
      </c>
      <c r="G41" s="57" t="n">
        <v>1.0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5"/>
      <c r="AC41" s="45"/>
      <c r="AD41" s="45"/>
      <c r="AE41" s="45"/>
    </row>
    <row r="42" customFormat="false" ht="13" hidden="false" customHeight="false" outlineLevel="0" collapsed="false">
      <c r="A42" s="46"/>
      <c r="B42" s="27" t="n">
        <v>10</v>
      </c>
      <c r="C42" s="57" t="n">
        <v>0.308</v>
      </c>
      <c r="D42" s="57" t="n">
        <v>0.363</v>
      </c>
      <c r="E42" s="57" t="n">
        <v>0.223</v>
      </c>
      <c r="F42" s="57" t="n">
        <v>1.777</v>
      </c>
      <c r="G42" s="57" t="n">
        <v>0.975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5"/>
      <c r="AC42" s="45"/>
      <c r="AD42" s="45"/>
      <c r="AE42" s="45"/>
    </row>
    <row r="43" customFormat="false" ht="13" hidden="false" customHeight="false" outlineLevel="0" collapsed="false">
      <c r="A43" s="58" t="s">
        <v>54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45"/>
      <c r="AC43" s="45"/>
      <c r="AD43" s="45"/>
      <c r="AE43" s="45"/>
    </row>
    <row r="44" customFormat="false" ht="13" hidden="false" customHeight="false" outlineLevel="0" collapsed="false">
      <c r="A44" s="46"/>
      <c r="B44" s="46"/>
      <c r="C44" s="25" t="str">
        <f aca="false">C7</f>
        <v>4/10</v>
      </c>
      <c r="D44" s="25" t="str">
        <f aca="false">D7</f>
        <v>4/10</v>
      </c>
      <c r="E44" s="25" t="str">
        <f aca="false">E7</f>
        <v>4/10</v>
      </c>
      <c r="F44" s="25" t="str">
        <f aca="false">F7</f>
        <v>4/10</v>
      </c>
      <c r="G44" s="25" t="str">
        <f aca="false">G7</f>
        <v>4/10</v>
      </c>
      <c r="H44" s="25" t="str">
        <f aca="false">H7</f>
        <v>4/10</v>
      </c>
      <c r="I44" s="25" t="str">
        <f aca="false">I7</f>
        <v>4/10</v>
      </c>
      <c r="J44" s="25" t="str">
        <f aca="false">J7</f>
        <v>4/10</v>
      </c>
      <c r="K44" s="25" t="str">
        <f aca="false">K7</f>
        <v>4/10</v>
      </c>
      <c r="L44" s="25" t="str">
        <f aca="false">L7</f>
        <v>4/10</v>
      </c>
      <c r="M44" s="25" t="str">
        <f aca="false">M7</f>
        <v>4/10</v>
      </c>
      <c r="N44" s="25" t="str">
        <f aca="false">N7</f>
        <v>4/10</v>
      </c>
      <c r="O44" s="25" t="str">
        <f aca="false">O7</f>
        <v>4/10</v>
      </c>
      <c r="P44" s="25" t="str">
        <f aca="false">P7</f>
        <v>4/10</v>
      </c>
      <c r="Q44" s="25" t="str">
        <f aca="false">Q7</f>
        <v>4/10</v>
      </c>
      <c r="R44" s="25" t="str">
        <f aca="false">R7</f>
        <v>4/10</v>
      </c>
      <c r="S44" s="25" t="str">
        <f aca="false">S7</f>
        <v>4/10</v>
      </c>
      <c r="T44" s="25" t="str">
        <f aca="false">T7</f>
        <v>4/10</v>
      </c>
      <c r="U44" s="25" t="str">
        <f aca="false">U7</f>
        <v>4/10</v>
      </c>
      <c r="V44" s="25" t="str">
        <f aca="false">V7</f>
        <v>4/10</v>
      </c>
      <c r="W44" s="25" t="str">
        <f aca="false">W7</f>
        <v>4/10</v>
      </c>
      <c r="X44" s="25" t="str">
        <f aca="false">X7</f>
        <v>4/10</v>
      </c>
      <c r="Y44" s="25" t="str">
        <f aca="false">Y7</f>
        <v>4/10</v>
      </c>
      <c r="Z44" s="25" t="str">
        <f aca="false">Z7</f>
        <v>4/10</v>
      </c>
      <c r="AA44" s="25" t="str">
        <f aca="false">AA7</f>
        <v>4/10</v>
      </c>
      <c r="AB44" s="45"/>
      <c r="AC44" s="45"/>
      <c r="AD44" s="45"/>
      <c r="AE44" s="45"/>
    </row>
    <row r="45" customFormat="false" ht="13" hidden="false" customHeight="false" outlineLevel="0" collapsed="false">
      <c r="A45" s="26" t="s">
        <v>43</v>
      </c>
      <c r="B45" s="44" t="s">
        <v>55</v>
      </c>
      <c r="C45" s="29" t="n">
        <f aca="false">$K$4</f>
        <v>1.002</v>
      </c>
      <c r="D45" s="29" t="n">
        <f aca="false">$K$4</f>
        <v>1.002</v>
      </c>
      <c r="E45" s="29" t="n">
        <f aca="false">$K$4</f>
        <v>1.002</v>
      </c>
      <c r="F45" s="29" t="n">
        <f aca="false">$K$4</f>
        <v>1.002</v>
      </c>
      <c r="G45" s="29" t="n">
        <f aca="false">$K$4</f>
        <v>1.002</v>
      </c>
      <c r="H45" s="29" t="n">
        <f aca="false">$K$4</f>
        <v>1.002</v>
      </c>
      <c r="I45" s="29" t="n">
        <f aca="false">$K$4</f>
        <v>1.002</v>
      </c>
      <c r="J45" s="29" t="n">
        <f aca="false">$K$4</f>
        <v>1.002</v>
      </c>
      <c r="K45" s="29" t="n">
        <f aca="false">$K$4</f>
        <v>1.002</v>
      </c>
      <c r="L45" s="29" t="n">
        <f aca="false">$K$4</f>
        <v>1.002</v>
      </c>
      <c r="M45" s="29" t="n">
        <f aca="false">$K$4</f>
        <v>1.002</v>
      </c>
      <c r="N45" s="29" t="n">
        <f aca="false">$K$4</f>
        <v>1.002</v>
      </c>
      <c r="O45" s="29" t="n">
        <f aca="false">$K$4</f>
        <v>1.002</v>
      </c>
      <c r="P45" s="29" t="n">
        <f aca="false">$K$4</f>
        <v>1.002</v>
      </c>
      <c r="Q45" s="29" t="n">
        <f aca="false">$K$4</f>
        <v>1.002</v>
      </c>
      <c r="R45" s="29" t="n">
        <f aca="false">$K$4</f>
        <v>1.002</v>
      </c>
      <c r="S45" s="29" t="n">
        <f aca="false">$K$4</f>
        <v>1.002</v>
      </c>
      <c r="T45" s="29" t="n">
        <f aca="false">$K$4</f>
        <v>1.002</v>
      </c>
      <c r="U45" s="29" t="n">
        <f aca="false">$K$4</f>
        <v>1.002</v>
      </c>
      <c r="V45" s="29" t="n">
        <f aca="false">$K$4</f>
        <v>1.002</v>
      </c>
      <c r="W45" s="29" t="n">
        <f aca="false">$K$4</f>
        <v>1.002</v>
      </c>
      <c r="X45" s="29" t="n">
        <f aca="false">$K$4</f>
        <v>1.002</v>
      </c>
      <c r="Y45" s="29" t="n">
        <f aca="false">$K$4</f>
        <v>1.002</v>
      </c>
      <c r="Z45" s="29" t="n">
        <f aca="false">$K$4</f>
        <v>1.002</v>
      </c>
      <c r="AA45" s="29" t="n">
        <f aca="false">$K$4</f>
        <v>1.002</v>
      </c>
      <c r="AB45" s="45"/>
      <c r="AC45" s="45"/>
      <c r="AD45" s="45"/>
    </row>
    <row r="46" customFormat="false" ht="13" hidden="false" customHeight="false" outlineLevel="0" collapsed="false">
      <c r="A46" s="26"/>
      <c r="B46" s="44" t="s">
        <v>56</v>
      </c>
      <c r="C46" s="29" t="n">
        <f aca="false">$K$6</f>
        <v>0.998</v>
      </c>
      <c r="D46" s="29" t="n">
        <f aca="false">$K$6</f>
        <v>0.998</v>
      </c>
      <c r="E46" s="29" t="n">
        <f aca="false">$K$6</f>
        <v>0.998</v>
      </c>
      <c r="F46" s="29" t="n">
        <f aca="false">$K$6</f>
        <v>0.998</v>
      </c>
      <c r="G46" s="29" t="n">
        <f aca="false">$K$6</f>
        <v>0.998</v>
      </c>
      <c r="H46" s="29" t="n">
        <f aca="false">$K$6</f>
        <v>0.998</v>
      </c>
      <c r="I46" s="29" t="n">
        <f aca="false">$K$6</f>
        <v>0.998</v>
      </c>
      <c r="J46" s="29" t="n">
        <f aca="false">$K$6</f>
        <v>0.998</v>
      </c>
      <c r="K46" s="29" t="n">
        <f aca="false">$K$6</f>
        <v>0.998</v>
      </c>
      <c r="L46" s="29" t="n">
        <f aca="false">$K$6</f>
        <v>0.998</v>
      </c>
      <c r="M46" s="29" t="n">
        <f aca="false">$K$6</f>
        <v>0.998</v>
      </c>
      <c r="N46" s="29" t="n">
        <f aca="false">$K$6</f>
        <v>0.998</v>
      </c>
      <c r="O46" s="29" t="n">
        <f aca="false">$K$6</f>
        <v>0.998</v>
      </c>
      <c r="P46" s="29" t="n">
        <f aca="false">$K$6</f>
        <v>0.998</v>
      </c>
      <c r="Q46" s="29" t="n">
        <f aca="false">$K$6</f>
        <v>0.998</v>
      </c>
      <c r="R46" s="29" t="n">
        <f aca="false">$K$6</f>
        <v>0.998</v>
      </c>
      <c r="S46" s="29" t="n">
        <f aca="false">$K$6</f>
        <v>0.998</v>
      </c>
      <c r="T46" s="29" t="n">
        <f aca="false">$K$6</f>
        <v>0.998</v>
      </c>
      <c r="U46" s="29" t="n">
        <f aca="false">$K$6</f>
        <v>0.998</v>
      </c>
      <c r="V46" s="29" t="n">
        <f aca="false">$K$6</f>
        <v>0.998</v>
      </c>
      <c r="W46" s="29" t="n">
        <f aca="false">$K$6</f>
        <v>0.998</v>
      </c>
      <c r="X46" s="29" t="n">
        <f aca="false">$K$6</f>
        <v>0.998</v>
      </c>
      <c r="Y46" s="29" t="n">
        <f aca="false">$K$6</f>
        <v>0.998</v>
      </c>
      <c r="Z46" s="29" t="n">
        <f aca="false">$K$6</f>
        <v>0.998</v>
      </c>
      <c r="AA46" s="29" t="n">
        <f aca="false">$K$6</f>
        <v>0.998</v>
      </c>
      <c r="AB46" s="45"/>
      <c r="AC46" s="45"/>
      <c r="AD46" s="45"/>
    </row>
    <row r="47" customFormat="false" ht="13" hidden="false" customHeight="false" outlineLevel="0" collapsed="false">
      <c r="A47" s="26"/>
      <c r="B47" s="44" t="s">
        <v>57</v>
      </c>
      <c r="C47" s="29" t="n">
        <f aca="false">$Q$4</f>
        <v>1.00091676</v>
      </c>
      <c r="D47" s="29" t="n">
        <f aca="false">$Q$4</f>
        <v>1.00091676</v>
      </c>
      <c r="E47" s="29" t="n">
        <f aca="false">$Q$4</f>
        <v>1.00091676</v>
      </c>
      <c r="F47" s="29" t="n">
        <f aca="false">$Q$4</f>
        <v>1.00091676</v>
      </c>
      <c r="G47" s="29" t="n">
        <f aca="false">$Q$4</f>
        <v>1.00091676</v>
      </c>
      <c r="H47" s="29" t="n">
        <f aca="false">$Q$4</f>
        <v>1.00091676</v>
      </c>
      <c r="I47" s="29" t="n">
        <f aca="false">$Q$4</f>
        <v>1.00091676</v>
      </c>
      <c r="J47" s="29" t="n">
        <f aca="false">$Q$4</f>
        <v>1.00091676</v>
      </c>
      <c r="K47" s="29" t="n">
        <f aca="false">$Q$4</f>
        <v>1.00091676</v>
      </c>
      <c r="L47" s="29" t="n">
        <f aca="false">$Q$4</f>
        <v>1.00091676</v>
      </c>
      <c r="M47" s="29" t="n">
        <f aca="false">$Q$4</f>
        <v>1.00091676</v>
      </c>
      <c r="N47" s="29" t="n">
        <f aca="false">$Q$4</f>
        <v>1.00091676</v>
      </c>
      <c r="O47" s="29" t="n">
        <f aca="false">$Q$4</f>
        <v>1.00091676</v>
      </c>
      <c r="P47" s="29" t="n">
        <f aca="false">$Q$4</f>
        <v>1.00091676</v>
      </c>
      <c r="Q47" s="29" t="n">
        <f aca="false">$Q$4</f>
        <v>1.00091676</v>
      </c>
      <c r="R47" s="29" t="n">
        <f aca="false">$Q$4</f>
        <v>1.00091676</v>
      </c>
      <c r="S47" s="29" t="n">
        <f aca="false">$Q$4</f>
        <v>1.00091676</v>
      </c>
      <c r="T47" s="29" t="n">
        <f aca="false">$Q$4</f>
        <v>1.00091676</v>
      </c>
      <c r="U47" s="29" t="n">
        <f aca="false">$Q$4</f>
        <v>1.00091676</v>
      </c>
      <c r="V47" s="29" t="n">
        <f aca="false">$Q$4</f>
        <v>1.00091676</v>
      </c>
      <c r="W47" s="29" t="n">
        <f aca="false">$Q$4</f>
        <v>1.00091676</v>
      </c>
      <c r="X47" s="29" t="n">
        <f aca="false">$Q$4</f>
        <v>1.00091676</v>
      </c>
      <c r="Y47" s="29" t="n">
        <f aca="false">$Q$4</f>
        <v>1.00091676</v>
      </c>
      <c r="Z47" s="29" t="n">
        <f aca="false">$Q$4</f>
        <v>1.00091676</v>
      </c>
      <c r="AA47" s="29" t="n">
        <f aca="false">$Q$4</f>
        <v>1.00091676</v>
      </c>
      <c r="AB47" s="45"/>
      <c r="AC47" s="45"/>
      <c r="AD47" s="45"/>
    </row>
    <row r="48" customFormat="false" ht="13" hidden="false" customHeight="false" outlineLevel="0" collapsed="false">
      <c r="A48" s="26"/>
      <c r="B48" s="44" t="s">
        <v>58</v>
      </c>
      <c r="C48" s="29" t="n">
        <f aca="false">$Q$5</f>
        <v>0.999832</v>
      </c>
      <c r="D48" s="29" t="n">
        <f aca="false">$Q$5</f>
        <v>0.999832</v>
      </c>
      <c r="E48" s="29" t="n">
        <f aca="false">$Q$5</f>
        <v>0.999832</v>
      </c>
      <c r="F48" s="29" t="n">
        <f aca="false">$Q$5</f>
        <v>0.999832</v>
      </c>
      <c r="G48" s="29" t="n">
        <f aca="false">$Q$5</f>
        <v>0.999832</v>
      </c>
      <c r="H48" s="29" t="n">
        <f aca="false">$Q$5</f>
        <v>0.999832</v>
      </c>
      <c r="I48" s="29" t="n">
        <f aca="false">$Q$5</f>
        <v>0.999832</v>
      </c>
      <c r="J48" s="29" t="n">
        <f aca="false">$Q$5</f>
        <v>0.999832</v>
      </c>
      <c r="K48" s="29" t="n">
        <f aca="false">$Q$5</f>
        <v>0.999832</v>
      </c>
      <c r="L48" s="29" t="n">
        <f aca="false">$Q$5</f>
        <v>0.999832</v>
      </c>
      <c r="M48" s="29" t="n">
        <f aca="false">$Q$5</f>
        <v>0.999832</v>
      </c>
      <c r="N48" s="29" t="n">
        <f aca="false">$Q$5</f>
        <v>0.999832</v>
      </c>
      <c r="O48" s="29" t="n">
        <f aca="false">$Q$5</f>
        <v>0.999832</v>
      </c>
      <c r="P48" s="29" t="n">
        <f aca="false">$Q$5</f>
        <v>0.999832</v>
      </c>
      <c r="Q48" s="29" t="n">
        <f aca="false">$Q$5</f>
        <v>0.999832</v>
      </c>
      <c r="R48" s="29" t="n">
        <f aca="false">$Q$5</f>
        <v>0.999832</v>
      </c>
      <c r="S48" s="29" t="n">
        <f aca="false">$Q$5</f>
        <v>0.999832</v>
      </c>
      <c r="T48" s="29" t="n">
        <f aca="false">$Q$5</f>
        <v>0.999832</v>
      </c>
      <c r="U48" s="29" t="n">
        <f aca="false">$Q$5</f>
        <v>0.999832</v>
      </c>
      <c r="V48" s="29" t="n">
        <f aca="false">$Q$5</f>
        <v>0.999832</v>
      </c>
      <c r="W48" s="29" t="n">
        <f aca="false">$Q$5</f>
        <v>0.999832</v>
      </c>
      <c r="X48" s="29" t="n">
        <f aca="false">$Q$5</f>
        <v>0.999832</v>
      </c>
      <c r="Y48" s="29" t="n">
        <f aca="false">$Q$5</f>
        <v>0.999832</v>
      </c>
      <c r="Z48" s="29" t="n">
        <f aca="false">$Q$5</f>
        <v>0.999832</v>
      </c>
      <c r="AA48" s="29" t="n">
        <f aca="false">$Q$5</f>
        <v>0.999832</v>
      </c>
      <c r="AB48" s="45"/>
      <c r="AC48" s="45"/>
      <c r="AD48" s="45"/>
    </row>
    <row r="49" customFormat="false" ht="13" hidden="false" customHeight="false" outlineLevel="0" collapsed="false">
      <c r="A49" s="26"/>
      <c r="B49" s="44" t="s">
        <v>59</v>
      </c>
      <c r="C49" s="29" t="n">
        <f aca="false">C14</f>
        <v>1</v>
      </c>
      <c r="D49" s="29" t="n">
        <f aca="false">D14</f>
        <v>1.0004</v>
      </c>
      <c r="E49" s="29" t="n">
        <f aca="false">E14</f>
        <v>0.9996</v>
      </c>
      <c r="F49" s="29" t="n">
        <f aca="false">F14</f>
        <v>1.0004</v>
      </c>
      <c r="G49" s="29" t="n">
        <f aca="false">G14</f>
        <v>1</v>
      </c>
      <c r="H49" s="29" t="n">
        <f aca="false">H14</f>
        <v>1.0006</v>
      </c>
      <c r="I49" s="29" t="n">
        <f aca="false">I14</f>
        <v>0.9998</v>
      </c>
      <c r="J49" s="29" t="n">
        <f aca="false">J14</f>
        <v>0.9996</v>
      </c>
      <c r="K49" s="29" t="n">
        <f aca="false">K14</f>
        <v>1</v>
      </c>
      <c r="L49" s="29" t="n">
        <f aca="false">L14</f>
        <v>0.9994</v>
      </c>
      <c r="M49" s="29" t="n">
        <f aca="false">M14</f>
        <v>1</v>
      </c>
      <c r="N49" s="29" t="n">
        <f aca="false">N14</f>
        <v>1.0002</v>
      </c>
      <c r="O49" s="29" t="n">
        <f aca="false">O14</f>
        <v>1</v>
      </c>
      <c r="P49" s="29" t="n">
        <f aca="false">P14</f>
        <v>1.0002</v>
      </c>
      <c r="Q49" s="29" t="n">
        <f aca="false">Q14</f>
        <v>0.999</v>
      </c>
      <c r="R49" s="29" t="n">
        <f aca="false">R14</f>
        <v>1</v>
      </c>
      <c r="S49" s="29" t="n">
        <f aca="false">S14</f>
        <v>1.0002</v>
      </c>
      <c r="T49" s="29" t="n">
        <f aca="false">T14</f>
        <v>0.999</v>
      </c>
      <c r="U49" s="29" t="n">
        <f aca="false">U14</f>
        <v>0.9994</v>
      </c>
      <c r="V49" s="29" t="n">
        <f aca="false">V14</f>
        <v>0.9998</v>
      </c>
      <c r="W49" s="29" t="n">
        <f aca="false">W14</f>
        <v>0.9996</v>
      </c>
      <c r="X49" s="29" t="n">
        <f aca="false">X14</f>
        <v>0.9998</v>
      </c>
      <c r="Y49" s="29" t="n">
        <f aca="false">Y14</f>
        <v>1.0002</v>
      </c>
      <c r="Z49" s="29" t="n">
        <f aca="false">Z14</f>
        <v>0.9994</v>
      </c>
      <c r="AA49" s="29" t="n">
        <f aca="false">AA14</f>
        <v>0.9992</v>
      </c>
      <c r="AB49" s="45"/>
      <c r="AC49" s="45"/>
      <c r="AD49" s="45"/>
    </row>
    <row r="50" customFormat="false" ht="13" hidden="false" customHeight="false" outlineLevel="0" collapsed="false">
      <c r="A50" s="26"/>
      <c r="B50" s="44" t="s">
        <v>60</v>
      </c>
      <c r="C50" s="29" t="n">
        <f aca="false">$Q$6</f>
        <v>0.99874724</v>
      </c>
      <c r="D50" s="29" t="n">
        <f aca="false">$Q$6</f>
        <v>0.99874724</v>
      </c>
      <c r="E50" s="29" t="n">
        <f aca="false">$Q$6</f>
        <v>0.99874724</v>
      </c>
      <c r="F50" s="29" t="n">
        <f aca="false">$Q$6</f>
        <v>0.99874724</v>
      </c>
      <c r="G50" s="29" t="n">
        <f aca="false">$Q$6</f>
        <v>0.99874724</v>
      </c>
      <c r="H50" s="29" t="n">
        <f aca="false">$Q$6</f>
        <v>0.99874724</v>
      </c>
      <c r="I50" s="29" t="n">
        <f aca="false">$Q$6</f>
        <v>0.99874724</v>
      </c>
      <c r="J50" s="29" t="n">
        <f aca="false">$Q$6</f>
        <v>0.99874724</v>
      </c>
      <c r="K50" s="29" t="n">
        <f aca="false">$Q$6</f>
        <v>0.99874724</v>
      </c>
      <c r="L50" s="29" t="n">
        <f aca="false">$Q$6</f>
        <v>0.99874724</v>
      </c>
      <c r="M50" s="29" t="n">
        <f aca="false">$Q$6</f>
        <v>0.99874724</v>
      </c>
      <c r="N50" s="29" t="n">
        <f aca="false">$Q$6</f>
        <v>0.99874724</v>
      </c>
      <c r="O50" s="29" t="n">
        <f aca="false">$Q$6</f>
        <v>0.99874724</v>
      </c>
      <c r="P50" s="29" t="n">
        <f aca="false">$Q$6</f>
        <v>0.99874724</v>
      </c>
      <c r="Q50" s="29" t="n">
        <f aca="false">$Q$6</f>
        <v>0.99874724</v>
      </c>
      <c r="R50" s="29" t="n">
        <f aca="false">$Q$6</f>
        <v>0.99874724</v>
      </c>
      <c r="S50" s="29" t="n">
        <f aca="false">$Q$6</f>
        <v>0.99874724</v>
      </c>
      <c r="T50" s="29" t="n">
        <f aca="false">$Q$6</f>
        <v>0.99874724</v>
      </c>
      <c r="U50" s="29" t="n">
        <f aca="false">$Q$6</f>
        <v>0.99874724</v>
      </c>
      <c r="V50" s="29" t="n">
        <f aca="false">$Q$6</f>
        <v>0.99874724</v>
      </c>
      <c r="W50" s="29" t="n">
        <f aca="false">$Q$6</f>
        <v>0.99874724</v>
      </c>
      <c r="X50" s="29" t="n">
        <f aca="false">$Q$6</f>
        <v>0.99874724</v>
      </c>
      <c r="Y50" s="29" t="n">
        <f aca="false">$Q$6</f>
        <v>0.99874724</v>
      </c>
      <c r="Z50" s="29" t="n">
        <f aca="false">$Q$6</f>
        <v>0.99874724</v>
      </c>
      <c r="AA50" s="29" t="n">
        <f aca="false">$Q$6</f>
        <v>0.99874724</v>
      </c>
      <c r="AB50" s="45"/>
      <c r="AC50" s="45"/>
      <c r="AD50" s="45"/>
    </row>
    <row r="51" customFormat="false" ht="18" hidden="false" customHeight="true" outlineLevel="0" collapsed="false">
      <c r="A51" s="26" t="s">
        <v>46</v>
      </c>
      <c r="B51" s="44" t="s">
        <v>57</v>
      </c>
      <c r="C51" s="29" t="n">
        <f aca="false">$S$4</f>
        <v>0.00397619999999986</v>
      </c>
      <c r="D51" s="29" t="n">
        <f aca="false">$S$4</f>
        <v>0.00397619999999986</v>
      </c>
      <c r="E51" s="29" t="n">
        <f aca="false">$S$4</f>
        <v>0.00397619999999986</v>
      </c>
      <c r="F51" s="29" t="n">
        <f aca="false">$S$4</f>
        <v>0.00397619999999986</v>
      </c>
      <c r="G51" s="29" t="n">
        <f aca="false">$S$4</f>
        <v>0.00397619999999986</v>
      </c>
      <c r="H51" s="29" t="n">
        <f aca="false">$S$4</f>
        <v>0.00397619999999986</v>
      </c>
      <c r="I51" s="29" t="n">
        <f aca="false">$S$4</f>
        <v>0.00397619999999986</v>
      </c>
      <c r="J51" s="29" t="n">
        <f aca="false">$S$4</f>
        <v>0.00397619999999986</v>
      </c>
      <c r="K51" s="29" t="n">
        <f aca="false">$S$4</f>
        <v>0.00397619999999986</v>
      </c>
      <c r="L51" s="29" t="n">
        <f aca="false">$S$4</f>
        <v>0.00397619999999986</v>
      </c>
      <c r="M51" s="29" t="n">
        <f aca="false">$S$4</f>
        <v>0.00397619999999986</v>
      </c>
      <c r="N51" s="29" t="n">
        <f aca="false">$S$4</f>
        <v>0.00397619999999986</v>
      </c>
      <c r="O51" s="29" t="n">
        <f aca="false">$S$4</f>
        <v>0.00397619999999986</v>
      </c>
      <c r="P51" s="29" t="n">
        <f aca="false">$S$4</f>
        <v>0.00397619999999986</v>
      </c>
      <c r="Q51" s="29" t="n">
        <f aca="false">$S$4</f>
        <v>0.00397619999999986</v>
      </c>
      <c r="R51" s="29" t="n">
        <f aca="false">$S$4</f>
        <v>0.00397619999999986</v>
      </c>
      <c r="S51" s="29" t="n">
        <f aca="false">$S$4</f>
        <v>0.00397619999999986</v>
      </c>
      <c r="T51" s="29" t="n">
        <f aca="false">$S$4</f>
        <v>0.00397619999999986</v>
      </c>
      <c r="U51" s="29" t="n">
        <f aca="false">$S$4</f>
        <v>0.00397619999999986</v>
      </c>
      <c r="V51" s="29" t="n">
        <f aca="false">$S$4</f>
        <v>0.00397619999999986</v>
      </c>
      <c r="W51" s="29" t="n">
        <f aca="false">$S$4</f>
        <v>0.00397619999999986</v>
      </c>
      <c r="X51" s="29" t="n">
        <f aca="false">$S$4</f>
        <v>0.00397619999999986</v>
      </c>
      <c r="Y51" s="29" t="n">
        <f aca="false">$S$4</f>
        <v>0.00397619999999986</v>
      </c>
      <c r="Z51" s="29" t="n">
        <f aca="false">$S$4</f>
        <v>0.00397619999999986</v>
      </c>
      <c r="AA51" s="29" t="n">
        <f aca="false">$S$4</f>
        <v>0.00397619999999986</v>
      </c>
      <c r="AB51" s="45"/>
      <c r="AC51" s="45"/>
      <c r="AD51" s="45"/>
    </row>
    <row r="52" customFormat="false" ht="18" hidden="false" customHeight="true" outlineLevel="0" collapsed="false">
      <c r="A52" s="26"/>
      <c r="B52" s="44" t="s">
        <v>58</v>
      </c>
      <c r="C52" s="29" t="n">
        <f aca="false">$S$5</f>
        <v>0.00187999999999994</v>
      </c>
      <c r="D52" s="29" t="n">
        <f aca="false">$S$5</f>
        <v>0.00187999999999994</v>
      </c>
      <c r="E52" s="29" t="n">
        <f aca="false">$S$5</f>
        <v>0.00187999999999994</v>
      </c>
      <c r="F52" s="29" t="n">
        <f aca="false">$S$5</f>
        <v>0.00187999999999994</v>
      </c>
      <c r="G52" s="29" t="n">
        <f aca="false">$S$5</f>
        <v>0.00187999999999994</v>
      </c>
      <c r="H52" s="29" t="n">
        <f aca="false">$S$5</f>
        <v>0.00187999999999994</v>
      </c>
      <c r="I52" s="29" t="n">
        <f aca="false">$S$5</f>
        <v>0.00187999999999994</v>
      </c>
      <c r="J52" s="29" t="n">
        <f aca="false">$S$5</f>
        <v>0.00187999999999994</v>
      </c>
      <c r="K52" s="29" t="n">
        <f aca="false">$S$5</f>
        <v>0.00187999999999994</v>
      </c>
      <c r="L52" s="29" t="n">
        <f aca="false">$S$5</f>
        <v>0.00187999999999994</v>
      </c>
      <c r="M52" s="29" t="n">
        <f aca="false">$S$5</f>
        <v>0.00187999999999994</v>
      </c>
      <c r="N52" s="29" t="n">
        <f aca="false">$S$5</f>
        <v>0.00187999999999994</v>
      </c>
      <c r="O52" s="29" t="n">
        <f aca="false">$S$5</f>
        <v>0.00187999999999994</v>
      </c>
      <c r="P52" s="29" t="n">
        <f aca="false">$S$5</f>
        <v>0.00187999999999994</v>
      </c>
      <c r="Q52" s="29" t="n">
        <f aca="false">$S$5</f>
        <v>0.00187999999999994</v>
      </c>
      <c r="R52" s="29" t="n">
        <f aca="false">$S$5</f>
        <v>0.00187999999999994</v>
      </c>
      <c r="S52" s="29" t="n">
        <f aca="false">$S$5</f>
        <v>0.00187999999999994</v>
      </c>
      <c r="T52" s="29" t="n">
        <f aca="false">$S$5</f>
        <v>0.00187999999999994</v>
      </c>
      <c r="U52" s="29" t="n">
        <f aca="false">$S$5</f>
        <v>0.00187999999999994</v>
      </c>
      <c r="V52" s="29" t="n">
        <f aca="false">$S$5</f>
        <v>0.00187999999999994</v>
      </c>
      <c r="W52" s="29" t="n">
        <f aca="false">$S$5</f>
        <v>0.00187999999999994</v>
      </c>
      <c r="X52" s="29" t="n">
        <f aca="false">$S$5</f>
        <v>0.00187999999999994</v>
      </c>
      <c r="Y52" s="29" t="n">
        <f aca="false">$S$5</f>
        <v>0.00187999999999994</v>
      </c>
      <c r="Z52" s="29" t="n">
        <f aca="false">$S$5</f>
        <v>0.00187999999999994</v>
      </c>
      <c r="AA52" s="29" t="n">
        <f aca="false">$S$5</f>
        <v>0.00187999999999994</v>
      </c>
      <c r="AB52" s="45"/>
      <c r="AC52" s="45"/>
      <c r="AD52" s="45"/>
    </row>
    <row r="53" customFormat="false" ht="18" hidden="false" customHeight="true" outlineLevel="0" collapsed="false">
      <c r="A53" s="26"/>
      <c r="B53" s="44" t="s">
        <v>38</v>
      </c>
      <c r="C53" s="29" t="n">
        <f aca="false">C15</f>
        <v>0.00199999999999989</v>
      </c>
      <c r="D53" s="29" t="n">
        <f aca="false">D15</f>
        <v>0.00099999999999989</v>
      </c>
      <c r="E53" s="29" t="n">
        <f aca="false">E15</f>
        <v>0.00299999999999989</v>
      </c>
      <c r="F53" s="29" t="n">
        <f aca="false">F15</f>
        <v>0.00099999999999989</v>
      </c>
      <c r="G53" s="29" t="n">
        <f aca="false">G15</f>
        <v>0</v>
      </c>
      <c r="H53" s="29" t="n">
        <f aca="false">H15</f>
        <v>0.002</v>
      </c>
      <c r="I53" s="29" t="n">
        <f aca="false">I15</f>
        <v>0.001</v>
      </c>
      <c r="J53" s="29" t="n">
        <f aca="false">J15</f>
        <v>0.002</v>
      </c>
      <c r="K53" s="29" t="n">
        <f aca="false">K15</f>
        <v>0.00199999999999989</v>
      </c>
      <c r="L53" s="29" t="n">
        <f aca="false">L15</f>
        <v>0.002</v>
      </c>
      <c r="M53" s="29" t="n">
        <f aca="false">M15</f>
        <v>0.00199999999999989</v>
      </c>
      <c r="N53" s="29" t="n">
        <f aca="false">N15</f>
        <v>0.00099999999999989</v>
      </c>
      <c r="O53" s="29" t="n">
        <f aca="false">O15</f>
        <v>0.00199999999999989</v>
      </c>
      <c r="P53" s="29" t="n">
        <f aca="false">P15</f>
        <v>0.00099999999999989</v>
      </c>
      <c r="Q53" s="29" t="n">
        <f aca="false">Q15</f>
        <v>0.002</v>
      </c>
      <c r="R53" s="29" t="n">
        <f aca="false">R15</f>
        <v>0.00199999999999989</v>
      </c>
      <c r="S53" s="29" t="n">
        <f aca="false">S15</f>
        <v>0.00199999999999989</v>
      </c>
      <c r="T53" s="29" t="n">
        <f aca="false">T15</f>
        <v>0.002</v>
      </c>
      <c r="U53" s="29" t="n">
        <f aca="false">U15</f>
        <v>0.002</v>
      </c>
      <c r="V53" s="29" t="n">
        <f aca="false">V15</f>
        <v>0.00299999999999989</v>
      </c>
      <c r="W53" s="29" t="n">
        <f aca="false">W15</f>
        <v>0.00299999999999989</v>
      </c>
      <c r="X53" s="29" t="n">
        <f aca="false">X15</f>
        <v>0.00299999999999989</v>
      </c>
      <c r="Y53" s="29" t="n">
        <f aca="false">Y15</f>
        <v>0.00199999999999989</v>
      </c>
      <c r="Z53" s="29" t="n">
        <f aca="false">Z15</f>
        <v>0.002</v>
      </c>
      <c r="AA53" s="29" t="n">
        <f aca="false">AA15</f>
        <v>0.002</v>
      </c>
      <c r="AB53" s="45"/>
      <c r="AC53" s="45"/>
      <c r="AD53" s="45"/>
    </row>
    <row r="54" customFormat="false" ht="18" hidden="false" customHeight="true" outlineLevel="0" collapsed="false">
      <c r="A54" s="26"/>
      <c r="B54" s="44" t="s">
        <v>60</v>
      </c>
      <c r="C54" s="59" t="str">
        <f aca="false">$S$6</f>
        <v>0</v>
      </c>
      <c r="D54" s="59" t="str">
        <f aca="false">$S$6</f>
        <v>0</v>
      </c>
      <c r="E54" s="59" t="str">
        <f aca="false">$S$6</f>
        <v>0</v>
      </c>
      <c r="F54" s="59" t="str">
        <f aca="false">$S$6</f>
        <v>0</v>
      </c>
      <c r="G54" s="59" t="str">
        <f aca="false">$S$6</f>
        <v>0</v>
      </c>
      <c r="H54" s="59" t="str">
        <f aca="false">$S$6</f>
        <v>0</v>
      </c>
      <c r="I54" s="59" t="str">
        <f aca="false">$S$6</f>
        <v>0</v>
      </c>
      <c r="J54" s="59" t="str">
        <f aca="false">$S$6</f>
        <v>0</v>
      </c>
      <c r="K54" s="59" t="str">
        <f aca="false">$S$6</f>
        <v>0</v>
      </c>
      <c r="L54" s="59" t="str">
        <f aca="false">$S$6</f>
        <v>0</v>
      </c>
      <c r="M54" s="59" t="str">
        <f aca="false">$S$6</f>
        <v>0</v>
      </c>
      <c r="N54" s="59" t="str">
        <f aca="false">$S$6</f>
        <v>0</v>
      </c>
      <c r="O54" s="59" t="str">
        <f aca="false">$S$6</f>
        <v>0</v>
      </c>
      <c r="P54" s="59" t="str">
        <f aca="false">$S$6</f>
        <v>0</v>
      </c>
      <c r="Q54" s="59" t="str">
        <f aca="false">$S$6</f>
        <v>0</v>
      </c>
      <c r="R54" s="59" t="str">
        <f aca="false">$S$6</f>
        <v>0</v>
      </c>
      <c r="S54" s="59" t="str">
        <f aca="false">$S$6</f>
        <v>0</v>
      </c>
      <c r="T54" s="59" t="str">
        <f aca="false">$S$6</f>
        <v>0</v>
      </c>
      <c r="U54" s="59" t="str">
        <f aca="false">$S$6</f>
        <v>0</v>
      </c>
      <c r="V54" s="59" t="str">
        <f aca="false">$S$6</f>
        <v>0</v>
      </c>
      <c r="W54" s="59" t="str">
        <f aca="false">$S$6</f>
        <v>0</v>
      </c>
      <c r="X54" s="59" t="str">
        <f aca="false">$S$6</f>
        <v>0</v>
      </c>
      <c r="Y54" s="59" t="str">
        <f aca="false">$S$6</f>
        <v>0</v>
      </c>
      <c r="Z54" s="59" t="str">
        <f aca="false">$S$6</f>
        <v>0</v>
      </c>
      <c r="AA54" s="59" t="str">
        <f aca="false">$S$6</f>
        <v>0</v>
      </c>
      <c r="AB54" s="45"/>
      <c r="AC54" s="45"/>
      <c r="AD54" s="45"/>
    </row>
    <row r="55" customFormat="false" ht="13" hidden="false" customHeight="false" outlineLevel="0" collapsed="false">
      <c r="A55" s="46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45"/>
      <c r="AD55" s="45"/>
      <c r="AE55" s="45"/>
    </row>
    <row r="56" customFormat="false" ht="13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customFormat="false" ht="13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customFormat="false" ht="13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customFormat="false" ht="13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customFormat="false" ht="13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customFormat="false" ht="13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customFormat="false" ht="13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customFormat="false" ht="13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3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</row>
    <row r="65" customFormat="false" ht="13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3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</row>
    <row r="67" customFormat="false" ht="13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</row>
    <row r="68" customFormat="false" ht="13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</row>
    <row r="69" customFormat="false" ht="13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</row>
    <row r="70" customFormat="false" ht="13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</row>
    <row r="71" customFormat="false" ht="13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</row>
    <row r="72" customFormat="false" ht="13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customFormat="false" ht="13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</row>
    <row r="74" customFormat="false" ht="13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</row>
    <row r="75" customFormat="false" ht="13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</row>
    <row r="76" customFormat="false" ht="13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</row>
    <row r="77" customFormat="false" ht="13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78" customFormat="false" ht="13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</row>
    <row r="79" customFormat="false" ht="13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</row>
    <row r="80" customFormat="false" ht="13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</row>
    <row r="81" customFormat="false" ht="13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</row>
    <row r="82" customFormat="false" ht="13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</row>
    <row r="83" customFormat="false" ht="13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</row>
    <row r="84" customFormat="false" ht="13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</row>
    <row r="85" customFormat="false" ht="13" hidden="false" customHeight="false" outlineLevel="0" collapsed="false">
      <c r="A85" s="46"/>
      <c r="B85" s="46"/>
      <c r="C85" s="46"/>
      <c r="D85" s="46"/>
      <c r="E85" s="46"/>
      <c r="F85" s="46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</row>
    <row r="86" customFormat="false" ht="13" hidden="false" customHeight="false" outlineLevel="0" collapsed="false">
      <c r="A86" s="62"/>
      <c r="B86" s="63"/>
      <c r="C86" s="64"/>
      <c r="D86" s="64"/>
      <c r="E86" s="64"/>
      <c r="F86" s="46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</row>
    <row r="87" customFormat="false" ht="13" hidden="false" customHeight="false" outlineLevel="0" collapsed="false">
      <c r="A87" s="64"/>
      <c r="B87" s="64"/>
      <c r="C87" s="64"/>
      <c r="D87" s="64"/>
      <c r="E87" s="64"/>
      <c r="F87" s="46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</row>
    <row r="88" customFormat="false" ht="13" hidden="false" customHeight="false" outlineLevel="0" collapsed="false">
      <c r="A88" s="64"/>
      <c r="B88" s="64"/>
      <c r="C88" s="64"/>
      <c r="D88" s="64"/>
      <c r="E88" s="64"/>
      <c r="F88" s="46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</row>
    <row r="89" customFormat="false" ht="13" hidden="false" customHeight="false" outlineLevel="0" collapsed="false">
      <c r="A89" s="64"/>
      <c r="B89" s="64"/>
      <c r="C89" s="64"/>
      <c r="D89" s="64"/>
      <c r="E89" s="64"/>
      <c r="F89" s="46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</row>
    <row r="90" customFormat="false" ht="13" hidden="false" customHeight="false" outlineLevel="0" collapsed="false">
      <c r="A90" s="64"/>
      <c r="B90" s="64"/>
      <c r="C90" s="64"/>
      <c r="D90" s="64"/>
      <c r="E90" s="64"/>
      <c r="F90" s="65"/>
    </row>
    <row r="91" customFormat="false" ht="13" hidden="false" customHeight="false" outlineLevel="0" collapsed="false">
      <c r="A91" s="64"/>
      <c r="B91" s="64"/>
      <c r="C91" s="64"/>
      <c r="D91" s="64"/>
      <c r="E91" s="64"/>
      <c r="F91" s="65"/>
    </row>
    <row r="92" customFormat="false" ht="13" hidden="false" customHeight="false" outlineLevel="0" collapsed="false">
      <c r="A92" s="64"/>
      <c r="B92" s="64"/>
      <c r="C92" s="64"/>
      <c r="D92" s="64"/>
      <c r="E92" s="64"/>
      <c r="F92" s="65"/>
    </row>
    <row r="93" customFormat="false" ht="13" hidden="false" customHeight="false" outlineLevel="0" collapsed="false">
      <c r="A93" s="64"/>
      <c r="B93" s="64"/>
      <c r="C93" s="64"/>
      <c r="D93" s="64"/>
      <c r="E93" s="64"/>
      <c r="F93" s="65"/>
    </row>
    <row r="94" customFormat="false" ht="13" hidden="false" customHeight="false" outlineLevel="0" collapsed="false">
      <c r="A94" s="64"/>
      <c r="B94" s="64"/>
      <c r="C94" s="64"/>
      <c r="D94" s="64"/>
      <c r="E94" s="64"/>
      <c r="F94" s="65"/>
    </row>
    <row r="95" customFormat="false" ht="13" hidden="false" customHeight="false" outlineLevel="0" collapsed="false">
      <c r="A95" s="64"/>
      <c r="B95" s="64"/>
      <c r="C95" s="64"/>
      <c r="D95" s="64"/>
      <c r="E95" s="64"/>
      <c r="F95" s="65"/>
    </row>
    <row r="96" customFormat="false" ht="13" hidden="false" customHeight="false" outlineLevel="0" collapsed="false">
      <c r="A96" s="64"/>
      <c r="B96" s="64"/>
      <c r="C96" s="64"/>
      <c r="D96" s="64"/>
      <c r="E96" s="64"/>
      <c r="F96" s="65"/>
    </row>
    <row r="97" customFormat="false" ht="13" hidden="false" customHeight="false" outlineLevel="0" collapsed="false">
      <c r="A97" s="64"/>
      <c r="B97" s="64"/>
      <c r="C97" s="64"/>
      <c r="D97" s="64"/>
      <c r="E97" s="64"/>
      <c r="F97" s="65"/>
    </row>
    <row r="98" s="68" customFormat="true" ht="13" hidden="false" customHeight="false" outlineLevel="0" collapsed="false">
      <c r="A98" s="66"/>
      <c r="B98" s="66"/>
      <c r="C98" s="66"/>
      <c r="D98" s="66"/>
      <c r="E98" s="66"/>
      <c r="F98" s="67"/>
    </row>
    <row r="99" s="68" customFormat="true" ht="13" hidden="false" customHeight="false" outlineLevel="0" collapsed="false">
      <c r="A99" s="66"/>
      <c r="B99" s="66"/>
      <c r="C99" s="66"/>
      <c r="D99" s="66"/>
      <c r="E99" s="66"/>
      <c r="F99" s="67"/>
    </row>
    <row r="100" s="68" customFormat="true" ht="13" hidden="false" customHeight="false" outlineLevel="0" collapsed="false">
      <c r="A100" s="66"/>
      <c r="B100" s="66"/>
      <c r="C100" s="66"/>
      <c r="D100" s="66"/>
      <c r="E100" s="66"/>
      <c r="F100" s="67"/>
    </row>
    <row r="101" s="68" customFormat="true" ht="13" hidden="false" customHeight="false" outlineLevel="0" collapsed="false">
      <c r="A101" s="69"/>
      <c r="B101" s="69"/>
      <c r="C101" s="69"/>
      <c r="D101" s="69"/>
      <c r="E101" s="69"/>
      <c r="F101" s="67"/>
    </row>
    <row r="102" s="68" customFormat="true" ht="13" hidden="false" customHeight="false" outlineLevel="0" collapsed="false">
      <c r="A102" s="69"/>
      <c r="B102" s="69"/>
      <c r="C102" s="69"/>
      <c r="D102" s="69"/>
      <c r="E102" s="69"/>
      <c r="F102" s="67"/>
    </row>
    <row r="103" s="68" customFormat="true" ht="13" hidden="false" customHeight="false" outlineLevel="0" collapsed="false">
      <c r="A103" s="67"/>
      <c r="B103" s="67"/>
      <c r="C103" s="67"/>
      <c r="D103" s="67"/>
      <c r="E103" s="67"/>
      <c r="F103" s="67"/>
    </row>
    <row r="104" s="68" customFormat="true" ht="13" hidden="false" customHeight="false" outlineLevel="0" collapsed="false"/>
    <row r="105" s="68" customFormat="true" ht="13" hidden="false" customHeight="false" outlineLevel="0" collapsed="false"/>
    <row r="106" s="68" customFormat="true" ht="13" hidden="false" customHeight="false" outlineLevel="0" collapsed="false"/>
    <row r="107" s="68" customFormat="true" ht="13" hidden="false" customHeight="false" outlineLevel="0" collapsed="false"/>
    <row r="108" s="68" customFormat="true" ht="13" hidden="false" customHeight="false" outlineLevel="0" collapsed="false"/>
    <row r="109" s="68" customFormat="true" ht="13" hidden="false" customHeight="false" outlineLevel="0" collapsed="false"/>
    <row r="110" s="68" customFormat="true" ht="13" hidden="false" customHeight="false" outlineLevel="0" collapsed="false"/>
    <row r="111" s="68" customFormat="true" ht="13" hidden="false" customHeight="false" outlineLevel="0" collapsed="false"/>
    <row r="112" s="68" customFormat="true" ht="13" hidden="false" customHeight="false" outlineLevel="0" collapsed="false"/>
    <row r="113" s="68" customFormat="true" ht="13" hidden="false" customHeight="false" outlineLevel="0" collapsed="false"/>
    <row r="114" s="68" customFormat="true" ht="13" hidden="false" customHeight="false" outlineLevel="0" collapsed="false"/>
    <row r="115" s="68" customFormat="true" ht="13" hidden="false" customHeight="false" outlineLevel="0" collapsed="false"/>
    <row r="116" s="68" customFormat="true" ht="13" hidden="false" customHeight="false" outlineLevel="0" collapsed="false"/>
    <row r="117" s="68" customFormat="true" ht="13" hidden="false" customHeight="false" outlineLevel="0" collapsed="false"/>
    <row r="118" s="68" customFormat="true" ht="13" hidden="false" customHeight="false" outlineLevel="0" collapsed="false"/>
    <row r="119" s="68" customFormat="true" ht="13" hidden="false" customHeight="false" outlineLevel="0" collapsed="false"/>
    <row r="120" s="68" customFormat="true" ht="13" hidden="false" customHeight="false" outlineLevel="0" collapsed="false"/>
    <row r="121" s="68" customFormat="true" ht="13" hidden="false" customHeight="false" outlineLevel="0" collapsed="false"/>
    <row r="122" s="68" customFormat="true" ht="13" hidden="false" customHeight="false" outlineLevel="0" collapsed="false"/>
    <row r="123" s="68" customFormat="true" ht="13" hidden="false" customHeight="false" outlineLevel="0" collapsed="false"/>
    <row r="124" s="68" customFormat="true" ht="13" hidden="false" customHeight="false" outlineLevel="0" collapsed="false"/>
    <row r="125" s="68" customFormat="true" ht="13" hidden="false" customHeight="false" outlineLevel="0" collapsed="false"/>
    <row r="126" s="68" customFormat="true" ht="13" hidden="false" customHeight="false" outlineLevel="0" collapsed="false"/>
    <row r="127" s="68" customFormat="true" ht="13" hidden="false" customHeight="false" outlineLevel="0" collapsed="false"/>
    <row r="128" s="68" customFormat="true" ht="13" hidden="false" customHeight="false" outlineLevel="0" collapsed="false"/>
    <row r="129" s="68" customFormat="true" ht="13" hidden="false" customHeight="false" outlineLevel="0" collapsed="false"/>
    <row r="130" s="68" customFormat="true" ht="13" hidden="false" customHeight="false" outlineLevel="0" collapsed="false"/>
    <row r="131" s="68" customFormat="true" ht="13" hidden="false" customHeight="false" outlineLevel="0" collapsed="false"/>
    <row r="132" s="68" customFormat="true" ht="13" hidden="false" customHeight="false" outlineLevel="0" collapsed="false"/>
    <row r="133" s="68" customFormat="true" ht="13" hidden="false" customHeight="false" outlineLevel="0" collapsed="false"/>
    <row r="134" s="68" customFormat="true" ht="13" hidden="false" customHeight="false" outlineLevel="0" collapsed="false"/>
    <row r="135" s="68" customFormat="true" ht="13" hidden="false" customHeight="false" outlineLevel="0" collapsed="false"/>
    <row r="136" s="68" customFormat="true" ht="13" hidden="false" customHeight="false" outlineLevel="0" collapsed="false"/>
    <row r="137" s="68" customFormat="true" ht="13" hidden="false" customHeight="false" outlineLevel="0" collapsed="false"/>
    <row r="138" s="68" customFormat="true" ht="13" hidden="false" customHeight="false" outlineLevel="0" collapsed="false"/>
    <row r="139" s="68" customFormat="true" ht="13" hidden="false" customHeight="false" outlineLevel="0" collapsed="false"/>
    <row r="140" s="68" customFormat="true" ht="13" hidden="false" customHeight="false" outlineLevel="0" collapsed="false"/>
    <row r="141" s="68" customFormat="true" ht="13" hidden="false" customHeight="false" outlineLevel="0" collapsed="false"/>
    <row r="142" s="68" customFormat="true" ht="13" hidden="false" customHeight="false" outlineLevel="0" collapsed="false"/>
    <row r="143" s="68" customFormat="true" ht="13" hidden="false" customHeight="false" outlineLevel="0" collapsed="false"/>
    <row r="144" s="68" customFormat="true" ht="13" hidden="false" customHeight="false" outlineLevel="0" collapsed="false"/>
    <row r="145" s="68" customFormat="true" ht="13" hidden="false" customHeight="false" outlineLevel="0" collapsed="false"/>
    <row r="146" s="68" customFormat="true" ht="13" hidden="false" customHeight="false" outlineLevel="0" collapsed="false"/>
    <row r="147" s="68" customFormat="true" ht="13" hidden="false" customHeight="false" outlineLevel="0" collapsed="false"/>
    <row r="148" s="68" customFormat="true" ht="13" hidden="false" customHeight="false" outlineLevel="0" collapsed="false"/>
    <row r="149" s="68" customFormat="true" ht="13" hidden="false" customHeight="false" outlineLevel="0" collapsed="false"/>
    <row r="150" s="68" customFormat="true" ht="13" hidden="false" customHeight="false" outlineLevel="0" collapsed="false"/>
    <row r="151" s="68" customFormat="true" ht="13" hidden="false" customHeight="false" outlineLevel="0" collapsed="false"/>
    <row r="152" s="68" customFormat="true" ht="13" hidden="false" customHeight="false" outlineLevel="0" collapsed="false"/>
    <row r="153" s="68" customFormat="true" ht="13" hidden="false" customHeight="false" outlineLevel="0" collapsed="false"/>
    <row r="154" s="68" customFormat="true" ht="13" hidden="false" customHeight="false" outlineLevel="0" collapsed="false"/>
    <row r="155" s="68" customFormat="true" ht="13" hidden="false" customHeight="false" outlineLevel="0" collapsed="false"/>
    <row r="156" s="68" customFormat="true" ht="13" hidden="false" customHeight="false" outlineLevel="0" collapsed="false"/>
    <row r="157" s="68" customFormat="true" ht="13" hidden="false" customHeight="false" outlineLevel="0" collapsed="false"/>
    <row r="158" s="68" customFormat="true" ht="13" hidden="false" customHeight="false" outlineLevel="0" collapsed="false"/>
    <row r="159" s="68" customFormat="true" ht="13" hidden="false" customHeight="false" outlineLevel="0" collapsed="false"/>
    <row r="160" s="68" customFormat="true" ht="13" hidden="false" customHeight="false" outlineLevel="0" collapsed="false"/>
    <row r="161" s="68" customFormat="true" ht="13" hidden="false" customHeight="false" outlineLevel="0" collapsed="false"/>
    <row r="162" s="68" customFormat="true" ht="13" hidden="false" customHeight="false" outlineLevel="0" collapsed="false"/>
    <row r="163" s="68" customFormat="true" ht="13" hidden="false" customHeight="false" outlineLevel="0" collapsed="false"/>
    <row r="164" s="68" customFormat="true" ht="13" hidden="false" customHeight="false" outlineLevel="0" collapsed="false"/>
    <row r="165" s="68" customFormat="true" ht="13" hidden="false" customHeight="false" outlineLevel="0" collapsed="false"/>
    <row r="166" s="68" customFormat="true" ht="13" hidden="false" customHeight="false" outlineLevel="0" collapsed="false"/>
    <row r="167" s="68" customFormat="true" ht="13" hidden="false" customHeight="false" outlineLevel="0" collapsed="false"/>
    <row r="168" s="68" customFormat="true" ht="13" hidden="false" customHeight="false" outlineLevel="0" collapsed="false"/>
    <row r="169" s="68" customFormat="true" ht="13" hidden="false" customHeight="false" outlineLevel="0" collapsed="false"/>
    <row r="170" s="68" customFormat="true" ht="13" hidden="false" customHeight="false" outlineLevel="0" collapsed="false"/>
    <row r="171" s="68" customFormat="true" ht="13" hidden="false" customHeight="false" outlineLevel="0" collapsed="false"/>
    <row r="172" s="68" customFormat="true" ht="13" hidden="false" customHeight="false" outlineLevel="0" collapsed="false"/>
    <row r="173" s="68" customFormat="true" ht="13" hidden="false" customHeight="false" outlineLevel="0" collapsed="false"/>
    <row r="174" s="68" customFormat="true" ht="13" hidden="false" customHeight="false" outlineLevel="0" collapsed="false"/>
    <row r="175" s="68" customFormat="true" ht="13" hidden="false" customHeight="false" outlineLevel="0" collapsed="false"/>
    <row r="176" s="68" customFormat="true" ht="13" hidden="false" customHeight="false" outlineLevel="0" collapsed="false"/>
    <row r="177" s="68" customFormat="true" ht="13" hidden="false" customHeight="false" outlineLevel="0" collapsed="false"/>
    <row r="178" s="68" customFormat="true" ht="13" hidden="false" customHeight="false" outlineLevel="0" collapsed="false"/>
    <row r="179" s="68" customFormat="true" ht="13" hidden="false" customHeight="false" outlineLevel="0" collapsed="false"/>
    <row r="180" s="68" customFormat="true" ht="13" hidden="false" customHeight="false" outlineLevel="0" collapsed="false"/>
    <row r="181" s="68" customFormat="true" ht="13" hidden="false" customHeight="false" outlineLevel="0" collapsed="false"/>
    <row r="182" s="68" customFormat="true" ht="13" hidden="false" customHeight="false" outlineLevel="0" collapsed="false"/>
    <row r="183" s="68" customFormat="true" ht="13" hidden="false" customHeight="false" outlineLevel="0" collapsed="false"/>
    <row r="184" s="68" customFormat="true" ht="13" hidden="false" customHeight="false" outlineLevel="0" collapsed="false"/>
    <row r="185" s="68" customFormat="true" ht="13" hidden="false" customHeight="false" outlineLevel="0" collapsed="false"/>
    <row r="186" s="68" customFormat="true" ht="13" hidden="false" customHeight="false" outlineLevel="0" collapsed="false"/>
    <row r="187" s="68" customFormat="true" ht="13" hidden="false" customHeight="false" outlineLevel="0" collapsed="false"/>
    <row r="188" s="68" customFormat="true" ht="13" hidden="false" customHeight="false" outlineLevel="0" collapsed="false"/>
    <row r="189" s="68" customFormat="true" ht="13" hidden="false" customHeight="false" outlineLevel="0" collapsed="false"/>
    <row r="190" s="68" customFormat="true" ht="13" hidden="false" customHeight="false" outlineLevel="0" collapsed="false"/>
    <row r="191" s="68" customFormat="true" ht="13" hidden="false" customHeight="false" outlineLevel="0" collapsed="false"/>
    <row r="192" s="68" customFormat="true" ht="13" hidden="false" customHeight="false" outlineLevel="0" collapsed="false"/>
    <row r="193" s="68" customFormat="true" ht="13" hidden="false" customHeight="false" outlineLevel="0" collapsed="false"/>
    <row r="194" s="68" customFormat="true" ht="13" hidden="false" customHeight="false" outlineLevel="0" collapsed="false"/>
    <row r="195" s="68" customFormat="true" ht="13" hidden="false" customHeight="false" outlineLevel="0" collapsed="false"/>
    <row r="196" s="68" customFormat="true" ht="13" hidden="false" customHeight="false" outlineLevel="0" collapsed="false"/>
    <row r="197" s="68" customFormat="true" ht="13" hidden="false" customHeight="false" outlineLevel="0" collapsed="false"/>
    <row r="198" s="68" customFormat="true" ht="13" hidden="false" customHeight="false" outlineLevel="0" collapsed="false"/>
    <row r="199" s="68" customFormat="true" ht="13" hidden="false" customHeight="false" outlineLevel="0" collapsed="false"/>
    <row r="200" s="68" customFormat="true" ht="13" hidden="false" customHeight="false" outlineLevel="0" collapsed="false"/>
    <row r="201" s="68" customFormat="true" ht="13" hidden="false" customHeight="false" outlineLevel="0" collapsed="false"/>
    <row r="202" s="68" customFormat="true" ht="13" hidden="false" customHeight="false" outlineLevel="0" collapsed="false"/>
    <row r="203" s="68" customFormat="true" ht="13" hidden="false" customHeight="false" outlineLevel="0" collapsed="false"/>
    <row r="204" s="68" customFormat="true" ht="13" hidden="false" customHeight="false" outlineLevel="0" collapsed="false"/>
    <row r="205" s="68" customFormat="true" ht="13" hidden="false" customHeight="false" outlineLevel="0" collapsed="false"/>
    <row r="206" s="68" customFormat="true" ht="13" hidden="false" customHeight="false" outlineLevel="0" collapsed="false"/>
    <row r="207" s="68" customFormat="true" ht="13" hidden="false" customHeight="false" outlineLevel="0" collapsed="false"/>
    <row r="208" s="68" customFormat="true" ht="13" hidden="false" customHeight="false" outlineLevel="0" collapsed="false"/>
    <row r="209" s="68" customFormat="true" ht="13" hidden="false" customHeight="false" outlineLevel="0" collapsed="false"/>
    <row r="210" s="68" customFormat="true" ht="13" hidden="false" customHeight="false" outlineLevel="0" collapsed="false"/>
    <row r="211" s="68" customFormat="true" ht="13" hidden="false" customHeight="false" outlineLevel="0" collapsed="false"/>
    <row r="212" s="68" customFormat="true" ht="13" hidden="false" customHeight="false" outlineLevel="0" collapsed="false"/>
    <row r="213" s="68" customFormat="true" ht="13" hidden="false" customHeight="false" outlineLevel="0" collapsed="false"/>
    <row r="214" s="68" customFormat="true" ht="13" hidden="false" customHeight="false" outlineLevel="0" collapsed="false"/>
    <row r="215" s="68" customFormat="true" ht="13" hidden="false" customHeight="false" outlineLevel="0" collapsed="false"/>
    <row r="216" s="68" customFormat="true" ht="13" hidden="false" customHeight="false" outlineLevel="0" collapsed="false"/>
    <row r="217" s="68" customFormat="true" ht="13" hidden="false" customHeight="false" outlineLevel="0" collapsed="false"/>
    <row r="218" s="68" customFormat="true" ht="13" hidden="false" customHeight="false" outlineLevel="0" collapsed="false"/>
    <row r="219" s="68" customFormat="true" ht="13" hidden="false" customHeight="false" outlineLevel="0" collapsed="false"/>
    <row r="220" s="68" customFormat="true" ht="13" hidden="false" customHeight="false" outlineLevel="0" collapsed="false"/>
    <row r="221" s="68" customFormat="true" ht="13" hidden="false" customHeight="false" outlineLevel="0" collapsed="false"/>
    <row r="222" s="68" customFormat="true" ht="13" hidden="false" customHeight="false" outlineLevel="0" collapsed="false"/>
    <row r="223" s="68" customFormat="true" ht="13" hidden="false" customHeight="false" outlineLevel="0" collapsed="false"/>
    <row r="224" s="68" customFormat="true" ht="13" hidden="false" customHeight="false" outlineLevel="0" collapsed="false"/>
    <row r="225" s="68" customFormat="true" ht="13" hidden="false" customHeight="false" outlineLevel="0" collapsed="false"/>
    <row r="226" s="68" customFormat="true" ht="13" hidden="false" customHeight="false" outlineLevel="0" collapsed="false"/>
    <row r="227" s="68" customFormat="true" ht="13" hidden="false" customHeight="false" outlineLevel="0" collapsed="false"/>
    <row r="228" s="68" customFormat="true" ht="13" hidden="false" customHeight="false" outlineLevel="0" collapsed="false"/>
    <row r="229" s="68" customFormat="true" ht="13" hidden="false" customHeight="false" outlineLevel="0" collapsed="false"/>
    <row r="230" s="68" customFormat="true" ht="13" hidden="false" customHeight="false" outlineLevel="0" collapsed="false"/>
    <row r="231" s="68" customFormat="true" ht="13" hidden="false" customHeight="false" outlineLevel="0" collapsed="false"/>
    <row r="232" s="68" customFormat="true" ht="13" hidden="false" customHeight="false" outlineLevel="0" collapsed="false"/>
    <row r="233" s="68" customFormat="true" ht="13" hidden="false" customHeight="false" outlineLevel="0" collapsed="false"/>
    <row r="234" s="68" customFormat="true" ht="13" hidden="false" customHeight="false" outlineLevel="0" collapsed="false"/>
    <row r="235" s="68" customFormat="true" ht="13" hidden="false" customHeight="false" outlineLevel="0" collapsed="false"/>
    <row r="236" s="68" customFormat="true" ht="13" hidden="false" customHeight="false" outlineLevel="0" collapsed="false"/>
    <row r="237" s="68" customFormat="true" ht="13" hidden="false" customHeight="false" outlineLevel="0" collapsed="false"/>
    <row r="238" s="68" customFormat="true" ht="13" hidden="false" customHeight="false" outlineLevel="0" collapsed="false"/>
    <row r="239" s="68" customFormat="true" ht="13" hidden="false" customHeight="false" outlineLevel="0" collapsed="false"/>
    <row r="240" s="68" customFormat="true" ht="13" hidden="false" customHeight="false" outlineLevel="0" collapsed="false"/>
    <row r="241" s="68" customFormat="true" ht="13" hidden="false" customHeight="false" outlineLevel="0" collapsed="false"/>
    <row r="242" s="68" customFormat="true" ht="13" hidden="false" customHeight="false" outlineLevel="0" collapsed="false"/>
    <row r="243" s="68" customFormat="true" ht="13" hidden="false" customHeight="false" outlineLevel="0" collapsed="false"/>
    <row r="244" s="68" customFormat="true" ht="13" hidden="false" customHeight="false" outlineLevel="0" collapsed="false"/>
    <row r="245" s="68" customFormat="true" ht="13" hidden="false" customHeight="false" outlineLevel="0" collapsed="false"/>
    <row r="246" s="68" customFormat="true" ht="13" hidden="false" customHeight="false" outlineLevel="0" collapsed="false"/>
    <row r="247" s="68" customFormat="true" ht="13" hidden="false" customHeight="false" outlineLevel="0" collapsed="false"/>
    <row r="248" s="68" customFormat="true" ht="13" hidden="false" customHeight="false" outlineLevel="0" collapsed="false"/>
    <row r="249" s="68" customFormat="true" ht="13" hidden="false" customHeight="false" outlineLevel="0" collapsed="false"/>
    <row r="250" s="68" customFormat="true" ht="13" hidden="false" customHeight="false" outlineLevel="0" collapsed="false"/>
    <row r="251" s="68" customFormat="true" ht="13" hidden="false" customHeight="false" outlineLevel="0" collapsed="false"/>
    <row r="252" s="68" customFormat="true" ht="13" hidden="false" customHeight="false" outlineLevel="0" collapsed="false"/>
    <row r="253" s="68" customFormat="true" ht="13" hidden="false" customHeight="false" outlineLevel="0" collapsed="false"/>
    <row r="254" s="68" customFormat="true" ht="13" hidden="false" customHeight="false" outlineLevel="0" collapsed="false"/>
    <row r="255" s="68" customFormat="true" ht="13" hidden="false" customHeight="false" outlineLevel="0" collapsed="false"/>
    <row r="256" s="68" customFormat="true" ht="13" hidden="false" customHeight="false" outlineLevel="0" collapsed="false"/>
    <row r="257" s="68" customFormat="true" ht="13" hidden="false" customHeight="false" outlineLevel="0" collapsed="false"/>
    <row r="258" s="68" customFormat="true" ht="13" hidden="false" customHeight="false" outlineLevel="0" collapsed="false"/>
    <row r="259" s="68" customFormat="true" ht="13" hidden="false" customHeight="false" outlineLevel="0" collapsed="false"/>
    <row r="260" s="68" customFormat="true" ht="13" hidden="false" customHeight="false" outlineLevel="0" collapsed="false"/>
    <row r="261" s="68" customFormat="true" ht="13" hidden="false" customHeight="false" outlineLevel="0" collapsed="false"/>
    <row r="262" s="68" customFormat="true" ht="13" hidden="false" customHeight="false" outlineLevel="0" collapsed="false"/>
    <row r="263" s="68" customFormat="true" ht="13" hidden="false" customHeight="false" outlineLevel="0" collapsed="false"/>
    <row r="264" s="68" customFormat="true" ht="13" hidden="false" customHeight="false" outlineLevel="0" collapsed="false"/>
    <row r="265" s="68" customFormat="true" ht="13" hidden="false" customHeight="false" outlineLevel="0" collapsed="false"/>
    <row r="266" s="68" customFormat="true" ht="13" hidden="false" customHeight="false" outlineLevel="0" collapsed="false"/>
    <row r="267" s="68" customFormat="true" ht="13" hidden="false" customHeight="false" outlineLevel="0" collapsed="false"/>
    <row r="268" s="68" customFormat="true" ht="13" hidden="false" customHeight="false" outlineLevel="0" collapsed="false"/>
    <row r="269" s="68" customFormat="true" ht="13" hidden="false" customHeight="false" outlineLevel="0" collapsed="false"/>
    <row r="270" s="68" customFormat="true" ht="13" hidden="false" customHeight="false" outlineLevel="0" collapsed="false"/>
    <row r="271" s="68" customFormat="true" ht="13" hidden="false" customHeight="false" outlineLevel="0" collapsed="false"/>
    <row r="272" s="68" customFormat="true" ht="13" hidden="false" customHeight="false" outlineLevel="0" collapsed="false"/>
    <row r="273" s="68" customFormat="true" ht="13" hidden="false" customHeight="false" outlineLevel="0" collapsed="false"/>
    <row r="274" s="68" customFormat="true" ht="13" hidden="false" customHeight="false" outlineLevel="0" collapsed="false"/>
    <row r="275" s="68" customFormat="true" ht="13" hidden="false" customHeight="false" outlineLevel="0" collapsed="false"/>
    <row r="276" s="68" customFormat="true" ht="13" hidden="false" customHeight="false" outlineLevel="0" collapsed="false"/>
    <row r="277" s="68" customFormat="true" ht="13" hidden="false" customHeight="false" outlineLevel="0" collapsed="false"/>
    <row r="278" s="68" customFormat="true" ht="13" hidden="false" customHeight="false" outlineLevel="0" collapsed="false"/>
    <row r="279" s="68" customFormat="true" ht="13" hidden="false" customHeight="false" outlineLevel="0" collapsed="false"/>
    <row r="280" s="68" customFormat="true" ht="13" hidden="false" customHeight="false" outlineLevel="0" collapsed="false"/>
    <row r="281" s="68" customFormat="true" ht="13" hidden="false" customHeight="false" outlineLevel="0" collapsed="false"/>
    <row r="282" s="68" customFormat="true" ht="13" hidden="false" customHeight="false" outlineLevel="0" collapsed="false"/>
    <row r="283" s="68" customFormat="true" ht="13" hidden="false" customHeight="false" outlineLevel="0" collapsed="false"/>
    <row r="284" s="68" customFormat="true" ht="13" hidden="false" customHeight="false" outlineLevel="0" collapsed="false"/>
    <row r="285" s="68" customFormat="true" ht="13" hidden="false" customHeight="false" outlineLevel="0" collapsed="false"/>
    <row r="286" s="68" customFormat="true" ht="13" hidden="false" customHeight="false" outlineLevel="0" collapsed="false"/>
    <row r="287" s="68" customFormat="true" ht="13" hidden="false" customHeight="false" outlineLevel="0" collapsed="false"/>
    <row r="288" s="68" customFormat="true" ht="13" hidden="false" customHeight="false" outlineLevel="0" collapsed="false"/>
    <row r="289" s="68" customFormat="true" ht="13" hidden="false" customHeight="false" outlineLevel="0" collapsed="false"/>
    <row r="290" s="68" customFormat="true" ht="13" hidden="false" customHeight="false" outlineLevel="0" collapsed="false"/>
    <row r="291" s="68" customFormat="true" ht="13" hidden="false" customHeight="false" outlineLevel="0" collapsed="false"/>
    <row r="292" s="68" customFormat="true" ht="13" hidden="false" customHeight="false" outlineLevel="0" collapsed="false"/>
    <row r="293" s="68" customFormat="true" ht="13" hidden="false" customHeight="false" outlineLevel="0" collapsed="false"/>
    <row r="294" s="68" customFormat="true" ht="13" hidden="false" customHeight="false" outlineLevel="0" collapsed="false"/>
    <row r="295" s="68" customFormat="true" ht="13" hidden="false" customHeight="false" outlineLevel="0" collapsed="false"/>
    <row r="296" s="68" customFormat="true" ht="13" hidden="false" customHeight="false" outlineLevel="0" collapsed="false"/>
    <row r="297" s="68" customFormat="true" ht="13" hidden="false" customHeight="false" outlineLevel="0" collapsed="false"/>
    <row r="298" s="68" customFormat="true" ht="13" hidden="false" customHeight="false" outlineLevel="0" collapsed="false"/>
    <row r="299" s="68" customFormat="true" ht="13" hidden="false" customHeight="false" outlineLevel="0" collapsed="false"/>
    <row r="300" s="68" customFormat="true" ht="13" hidden="false" customHeight="false" outlineLevel="0" collapsed="false"/>
    <row r="301" s="68" customFormat="true" ht="13" hidden="false" customHeight="false" outlineLevel="0" collapsed="false"/>
    <row r="302" s="68" customFormat="true" ht="13" hidden="false" customHeight="false" outlineLevel="0" collapsed="false"/>
    <row r="303" s="68" customFormat="true" ht="13" hidden="false" customHeight="false" outlineLevel="0" collapsed="false"/>
    <row r="304" s="68" customFormat="true" ht="13" hidden="false" customHeight="false" outlineLevel="0" collapsed="false"/>
    <row r="305" s="68" customFormat="true" ht="13" hidden="false" customHeight="false" outlineLevel="0" collapsed="false"/>
    <row r="306" s="68" customFormat="true" ht="13" hidden="false" customHeight="false" outlineLevel="0" collapsed="false"/>
    <row r="307" s="68" customFormat="true" ht="13" hidden="false" customHeight="false" outlineLevel="0" collapsed="false"/>
    <row r="308" s="68" customFormat="true" ht="13" hidden="false" customHeight="false" outlineLevel="0" collapsed="false"/>
    <row r="309" s="68" customFormat="true" ht="13" hidden="false" customHeight="false" outlineLevel="0" collapsed="false"/>
    <row r="310" s="68" customFormat="true" ht="13" hidden="false" customHeight="false" outlineLevel="0" collapsed="false"/>
    <row r="311" s="68" customFormat="true" ht="13" hidden="false" customHeight="false" outlineLevel="0" collapsed="false"/>
    <row r="312" s="68" customFormat="true" ht="13" hidden="false" customHeight="false" outlineLevel="0" collapsed="false"/>
    <row r="313" s="68" customFormat="true" ht="13" hidden="false" customHeight="false" outlineLevel="0" collapsed="false"/>
    <row r="314" s="68" customFormat="true" ht="13" hidden="false" customHeight="false" outlineLevel="0" collapsed="false"/>
    <row r="315" s="68" customFormat="true" ht="13" hidden="false" customHeight="false" outlineLevel="0" collapsed="false"/>
    <row r="316" s="68" customFormat="true" ht="13" hidden="false" customHeight="false" outlineLevel="0" collapsed="false"/>
    <row r="317" s="68" customFormat="true" ht="13" hidden="false" customHeight="false" outlineLevel="0" collapsed="false"/>
    <row r="318" s="68" customFormat="true" ht="13" hidden="false" customHeight="false" outlineLevel="0" collapsed="false"/>
    <row r="319" s="68" customFormat="true" ht="13" hidden="false" customHeight="false" outlineLevel="0" collapsed="false"/>
    <row r="320" s="68" customFormat="true" ht="13" hidden="false" customHeight="false" outlineLevel="0" collapsed="false"/>
    <row r="321" s="68" customFormat="true" ht="13" hidden="false" customHeight="false" outlineLevel="0" collapsed="false"/>
    <row r="322" s="68" customFormat="true" ht="13" hidden="false" customHeight="false" outlineLevel="0" collapsed="false"/>
    <row r="323" s="68" customFormat="true" ht="13" hidden="false" customHeight="false" outlineLevel="0" collapsed="false"/>
    <row r="324" s="68" customFormat="true" ht="13" hidden="false" customHeight="false" outlineLevel="0" collapsed="false"/>
    <row r="325" s="68" customFormat="true" ht="13" hidden="false" customHeight="false" outlineLevel="0" collapsed="false"/>
    <row r="326" s="68" customFormat="true" ht="13" hidden="false" customHeight="false" outlineLevel="0" collapsed="false"/>
    <row r="327" s="68" customFormat="true" ht="13" hidden="false" customHeight="false" outlineLevel="0" collapsed="false"/>
    <row r="328" s="68" customFormat="true" ht="13" hidden="false" customHeight="false" outlineLevel="0" collapsed="false"/>
    <row r="329" s="68" customFormat="true" ht="13" hidden="false" customHeight="false" outlineLevel="0" collapsed="false"/>
    <row r="330" s="68" customFormat="true" ht="13" hidden="false" customHeight="false" outlineLevel="0" collapsed="false"/>
    <row r="331" s="68" customFormat="true" ht="13" hidden="false" customHeight="false" outlineLevel="0" collapsed="false"/>
    <row r="332" s="68" customFormat="true" ht="13" hidden="false" customHeight="false" outlineLevel="0" collapsed="false"/>
    <row r="333" s="68" customFormat="true" ht="13" hidden="false" customHeight="false" outlineLevel="0" collapsed="false"/>
    <row r="334" s="68" customFormat="true" ht="13" hidden="false" customHeight="false" outlineLevel="0" collapsed="false"/>
    <row r="335" s="68" customFormat="true" ht="13" hidden="false" customHeight="false" outlineLevel="0" collapsed="false"/>
    <row r="336" s="68" customFormat="true" ht="13" hidden="false" customHeight="false" outlineLevel="0" collapsed="false"/>
    <row r="337" s="68" customFormat="true" ht="13" hidden="false" customHeight="false" outlineLevel="0" collapsed="false"/>
    <row r="338" s="68" customFormat="true" ht="13" hidden="false" customHeight="false" outlineLevel="0" collapsed="false"/>
    <row r="339" s="68" customFormat="true" ht="13" hidden="false" customHeight="false" outlineLevel="0" collapsed="false"/>
    <row r="340" s="68" customFormat="true" ht="13" hidden="false" customHeight="false" outlineLevel="0" collapsed="false"/>
    <row r="341" s="68" customFormat="true" ht="13" hidden="false" customHeight="false" outlineLevel="0" collapsed="false"/>
    <row r="342" s="68" customFormat="true" ht="13" hidden="false" customHeight="false" outlineLevel="0" collapsed="false"/>
    <row r="343" s="68" customFormat="true" ht="13" hidden="false" customHeight="false" outlineLevel="0" collapsed="false"/>
    <row r="344" s="68" customFormat="true" ht="13" hidden="false" customHeight="false" outlineLevel="0" collapsed="false"/>
    <row r="345" s="68" customFormat="true" ht="13" hidden="false" customHeight="false" outlineLevel="0" collapsed="false"/>
    <row r="346" s="68" customFormat="true" ht="13" hidden="false" customHeight="false" outlineLevel="0" collapsed="false"/>
    <row r="347" s="68" customFormat="true" ht="13" hidden="false" customHeight="false" outlineLevel="0" collapsed="false"/>
    <row r="348" s="68" customFormat="true" ht="13" hidden="false" customHeight="false" outlineLevel="0" collapsed="false"/>
    <row r="349" s="68" customFormat="true" ht="13" hidden="false" customHeight="false" outlineLevel="0" collapsed="false"/>
    <row r="350" s="68" customFormat="true" ht="13" hidden="false" customHeight="false" outlineLevel="0" collapsed="false"/>
    <row r="351" s="68" customFormat="true" ht="13" hidden="false" customHeight="false" outlineLevel="0" collapsed="false"/>
    <row r="352" s="68" customFormat="true" ht="13" hidden="false" customHeight="false" outlineLevel="0" collapsed="false"/>
    <row r="353" s="68" customFormat="true" ht="13" hidden="false" customHeight="false" outlineLevel="0" collapsed="false"/>
    <row r="354" s="68" customFormat="true" ht="13" hidden="false" customHeight="false" outlineLevel="0" collapsed="false"/>
    <row r="355" s="68" customFormat="true" ht="13" hidden="false" customHeight="false" outlineLevel="0" collapsed="false"/>
    <row r="356" s="68" customFormat="true" ht="13" hidden="false" customHeight="false" outlineLevel="0" collapsed="false"/>
    <row r="357" s="68" customFormat="true" ht="13" hidden="false" customHeight="false" outlineLevel="0" collapsed="false"/>
    <row r="358" s="68" customFormat="true" ht="13" hidden="false" customHeight="false" outlineLevel="0" collapsed="false"/>
    <row r="359" s="68" customFormat="true" ht="13" hidden="false" customHeight="false" outlineLevel="0" collapsed="false"/>
    <row r="360" s="68" customFormat="true" ht="13" hidden="false" customHeight="false" outlineLevel="0" collapsed="false"/>
    <row r="361" s="68" customFormat="true" ht="13" hidden="false" customHeight="false" outlineLevel="0" collapsed="false"/>
    <row r="362" s="68" customFormat="true" ht="13" hidden="false" customHeight="false" outlineLevel="0" collapsed="false"/>
    <row r="363" s="68" customFormat="true" ht="13" hidden="false" customHeight="false" outlineLevel="0" collapsed="false"/>
    <row r="364" s="68" customFormat="true" ht="13" hidden="false" customHeight="false" outlineLevel="0" collapsed="false"/>
    <row r="365" s="68" customFormat="true" ht="13" hidden="false" customHeight="false" outlineLevel="0" collapsed="false"/>
    <row r="366" s="68" customFormat="true" ht="13" hidden="false" customHeight="false" outlineLevel="0" collapsed="false"/>
    <row r="367" s="68" customFormat="true" ht="13" hidden="false" customHeight="false" outlineLevel="0" collapsed="false"/>
    <row r="368" s="68" customFormat="true" ht="13" hidden="false" customHeight="false" outlineLevel="0" collapsed="false"/>
    <row r="369" s="68" customFormat="true" ht="13" hidden="false" customHeight="false" outlineLevel="0" collapsed="false"/>
    <row r="370" s="68" customFormat="true" ht="13" hidden="false" customHeight="false" outlineLevel="0" collapsed="false"/>
    <row r="371" s="68" customFormat="true" ht="13" hidden="false" customHeight="false" outlineLevel="0" collapsed="false"/>
    <row r="372" s="68" customFormat="true" ht="13" hidden="false" customHeight="false" outlineLevel="0" collapsed="false"/>
    <row r="373" s="68" customFormat="true" ht="13" hidden="false" customHeight="false" outlineLevel="0" collapsed="false"/>
    <row r="374" s="68" customFormat="true" ht="13" hidden="false" customHeight="false" outlineLevel="0" collapsed="false"/>
    <row r="375" s="68" customFormat="true" ht="13" hidden="false" customHeight="false" outlineLevel="0" collapsed="false"/>
    <row r="376" s="68" customFormat="true" ht="13" hidden="false" customHeight="false" outlineLevel="0" collapsed="false"/>
    <row r="377" s="68" customFormat="true" ht="13" hidden="false" customHeight="false" outlineLevel="0" collapsed="false"/>
    <row r="378" s="68" customFormat="true" ht="13" hidden="false" customHeight="false" outlineLevel="0" collapsed="false"/>
    <row r="379" s="68" customFormat="true" ht="13" hidden="false" customHeight="false" outlineLevel="0" collapsed="false"/>
    <row r="380" s="68" customFormat="true" ht="13" hidden="false" customHeight="false" outlineLevel="0" collapsed="false"/>
    <row r="381" s="68" customFormat="true" ht="13" hidden="false" customHeight="false" outlineLevel="0" collapsed="false"/>
    <row r="382" s="68" customFormat="true" ht="13" hidden="false" customHeight="false" outlineLevel="0" collapsed="false"/>
    <row r="383" s="68" customFormat="true" ht="13" hidden="false" customHeight="false" outlineLevel="0" collapsed="false"/>
    <row r="384" s="68" customFormat="true" ht="13" hidden="false" customHeight="false" outlineLevel="0" collapsed="false"/>
    <row r="385" s="68" customFormat="true" ht="13" hidden="false" customHeight="false" outlineLevel="0" collapsed="false"/>
    <row r="386" s="68" customFormat="true" ht="13" hidden="false" customHeight="false" outlineLevel="0" collapsed="false"/>
    <row r="387" s="68" customFormat="true" ht="13" hidden="false" customHeight="false" outlineLevel="0" collapsed="false"/>
    <row r="388" s="68" customFormat="true" ht="13" hidden="false" customHeight="false" outlineLevel="0" collapsed="false"/>
    <row r="389" s="68" customFormat="true" ht="13" hidden="false" customHeight="false" outlineLevel="0" collapsed="false"/>
    <row r="390" s="68" customFormat="true" ht="13" hidden="false" customHeight="false" outlineLevel="0" collapsed="false"/>
    <row r="391" s="68" customFormat="true" ht="13" hidden="false" customHeight="false" outlineLevel="0" collapsed="false"/>
    <row r="392" s="68" customFormat="true" ht="13" hidden="false" customHeight="false" outlineLevel="0" collapsed="false"/>
    <row r="393" s="68" customFormat="true" ht="13" hidden="false" customHeight="false" outlineLevel="0" collapsed="false"/>
    <row r="394" s="68" customFormat="true" ht="13" hidden="false" customHeight="false" outlineLevel="0" collapsed="false"/>
    <row r="395" s="68" customFormat="true" ht="13" hidden="false" customHeight="false" outlineLevel="0" collapsed="false"/>
    <row r="396" s="68" customFormat="true" ht="13" hidden="false" customHeight="false" outlineLevel="0" collapsed="false"/>
    <row r="397" s="68" customFormat="true" ht="13" hidden="false" customHeight="false" outlineLevel="0" collapsed="false"/>
    <row r="398" s="68" customFormat="true" ht="13" hidden="false" customHeight="false" outlineLevel="0" collapsed="false"/>
    <row r="399" s="68" customFormat="true" ht="13" hidden="false" customHeight="false" outlineLevel="0" collapsed="false"/>
    <row r="400" s="68" customFormat="true" ht="13" hidden="false" customHeight="false" outlineLevel="0" collapsed="false"/>
    <row r="401" s="68" customFormat="true" ht="13" hidden="false" customHeight="false" outlineLevel="0" collapsed="false"/>
    <row r="402" s="68" customFormat="true" ht="13" hidden="false" customHeight="false" outlineLevel="0" collapsed="false"/>
    <row r="403" s="68" customFormat="true" ht="13" hidden="false" customHeight="false" outlineLevel="0" collapsed="false"/>
    <row r="404" s="68" customFormat="true" ht="13" hidden="false" customHeight="false" outlineLevel="0" collapsed="false"/>
    <row r="405" s="68" customFormat="true" ht="13" hidden="false" customHeight="false" outlineLevel="0" collapsed="false"/>
    <row r="406" s="68" customFormat="true" ht="13" hidden="false" customHeight="false" outlineLevel="0" collapsed="false"/>
    <row r="407" s="68" customFormat="true" ht="13" hidden="false" customHeight="false" outlineLevel="0" collapsed="false"/>
    <row r="408" s="68" customFormat="true" ht="13" hidden="false" customHeight="false" outlineLevel="0" collapsed="false"/>
    <row r="409" s="68" customFormat="true" ht="13" hidden="false" customHeight="false" outlineLevel="0" collapsed="false"/>
    <row r="410" s="68" customFormat="true" ht="13" hidden="false" customHeight="false" outlineLevel="0" collapsed="false"/>
    <row r="411" s="68" customFormat="true" ht="13" hidden="false" customHeight="false" outlineLevel="0" collapsed="false"/>
    <row r="412" s="68" customFormat="true" ht="13" hidden="false" customHeight="false" outlineLevel="0" collapsed="false"/>
    <row r="413" s="68" customFormat="true" ht="13" hidden="false" customHeight="false" outlineLevel="0" collapsed="false"/>
    <row r="414" s="68" customFormat="true" ht="13" hidden="false" customHeight="false" outlineLevel="0" collapsed="false"/>
    <row r="415" s="68" customFormat="true" ht="13" hidden="false" customHeight="false" outlineLevel="0" collapsed="false"/>
    <row r="416" s="68" customFormat="true" ht="13" hidden="false" customHeight="false" outlineLevel="0" collapsed="false"/>
    <row r="417" s="68" customFormat="true" ht="13" hidden="false" customHeight="false" outlineLevel="0" collapsed="false"/>
    <row r="418" s="68" customFormat="true" ht="13" hidden="false" customHeight="false" outlineLevel="0" collapsed="false"/>
    <row r="419" s="68" customFormat="true" ht="13" hidden="false" customHeight="false" outlineLevel="0" collapsed="false"/>
    <row r="420" s="68" customFormat="true" ht="13" hidden="false" customHeight="false" outlineLevel="0" collapsed="false"/>
    <row r="421" s="68" customFormat="true" ht="13" hidden="false" customHeight="false" outlineLevel="0" collapsed="false"/>
    <row r="422" s="68" customFormat="true" ht="13" hidden="false" customHeight="false" outlineLevel="0" collapsed="false"/>
    <row r="423" s="68" customFormat="true" ht="13" hidden="false" customHeight="false" outlineLevel="0" collapsed="false"/>
    <row r="424" s="68" customFormat="true" ht="13" hidden="false" customHeight="false" outlineLevel="0" collapsed="false"/>
    <row r="425" s="68" customFormat="true" ht="13" hidden="false" customHeight="false" outlineLevel="0" collapsed="false"/>
    <row r="426" s="68" customFormat="true" ht="13" hidden="false" customHeight="false" outlineLevel="0" collapsed="false"/>
    <row r="427" s="68" customFormat="true" ht="13" hidden="false" customHeight="false" outlineLevel="0" collapsed="false"/>
    <row r="428" s="68" customFormat="true" ht="13" hidden="false" customHeight="false" outlineLevel="0" collapsed="false"/>
    <row r="429" s="68" customFormat="true" ht="13" hidden="false" customHeight="false" outlineLevel="0" collapsed="false"/>
    <row r="430" s="68" customFormat="true" ht="13" hidden="false" customHeight="false" outlineLevel="0" collapsed="false"/>
    <row r="431" s="68" customFormat="true" ht="13" hidden="false" customHeight="false" outlineLevel="0" collapsed="false"/>
    <row r="432" s="68" customFormat="true" ht="13" hidden="false" customHeight="false" outlineLevel="0" collapsed="false"/>
    <row r="433" s="68" customFormat="true" ht="13" hidden="false" customHeight="false" outlineLevel="0" collapsed="false"/>
    <row r="434" s="68" customFormat="true" ht="13" hidden="false" customHeight="false" outlineLevel="0" collapsed="false"/>
    <row r="435" s="68" customFormat="true" ht="13" hidden="false" customHeight="false" outlineLevel="0" collapsed="false"/>
    <row r="436" s="68" customFormat="true" ht="13" hidden="false" customHeight="false" outlineLevel="0" collapsed="false"/>
    <row r="437" s="68" customFormat="true" ht="13" hidden="false" customHeight="false" outlineLevel="0" collapsed="false"/>
    <row r="438" s="68" customFormat="true" ht="13" hidden="false" customHeight="false" outlineLevel="0" collapsed="false"/>
    <row r="439" s="68" customFormat="true" ht="13" hidden="false" customHeight="false" outlineLevel="0" collapsed="false"/>
    <row r="440" s="68" customFormat="true" ht="13" hidden="false" customHeight="false" outlineLevel="0" collapsed="false"/>
    <row r="441" s="68" customFormat="true" ht="13" hidden="false" customHeight="false" outlineLevel="0" collapsed="false"/>
    <row r="442" s="68" customFormat="true" ht="13" hidden="false" customHeight="false" outlineLevel="0" collapsed="false"/>
    <row r="443" s="68" customFormat="true" ht="13" hidden="false" customHeight="false" outlineLevel="0" collapsed="false"/>
    <row r="444" s="68" customFormat="true" ht="13" hidden="false" customHeight="false" outlineLevel="0" collapsed="false"/>
    <row r="445" s="68" customFormat="true" ht="13" hidden="false" customHeight="false" outlineLevel="0" collapsed="false"/>
    <row r="446" s="68" customFormat="true" ht="13" hidden="false" customHeight="false" outlineLevel="0" collapsed="false"/>
    <row r="447" s="68" customFormat="true" ht="13" hidden="false" customHeight="false" outlineLevel="0" collapsed="false"/>
    <row r="448" s="68" customFormat="true" ht="13" hidden="false" customHeight="false" outlineLevel="0" collapsed="false"/>
    <row r="449" s="68" customFormat="true" ht="13" hidden="false" customHeight="false" outlineLevel="0" collapsed="false"/>
    <row r="450" s="68" customFormat="true" ht="13" hidden="false" customHeight="false" outlineLevel="0" collapsed="false"/>
    <row r="451" s="68" customFormat="true" ht="13" hidden="false" customHeight="false" outlineLevel="0" collapsed="false"/>
    <row r="452" s="68" customFormat="true" ht="13" hidden="false" customHeight="false" outlineLevel="0" collapsed="false"/>
    <row r="453" s="68" customFormat="true" ht="13" hidden="false" customHeight="false" outlineLevel="0" collapsed="false"/>
    <row r="454" s="68" customFormat="true" ht="13" hidden="false" customHeight="false" outlineLevel="0" collapsed="false"/>
    <row r="455" s="68" customFormat="true" ht="13" hidden="false" customHeight="false" outlineLevel="0" collapsed="false"/>
    <row r="456" s="68" customFormat="true" ht="13" hidden="false" customHeight="false" outlineLevel="0" collapsed="false"/>
    <row r="457" s="68" customFormat="true" ht="13" hidden="false" customHeight="false" outlineLevel="0" collapsed="false"/>
    <row r="458" s="68" customFormat="true" ht="13" hidden="false" customHeight="false" outlineLevel="0" collapsed="false"/>
    <row r="459" s="68" customFormat="true" ht="13" hidden="false" customHeight="false" outlineLevel="0" collapsed="false"/>
    <row r="460" s="68" customFormat="true" ht="13" hidden="false" customHeight="false" outlineLevel="0" collapsed="false"/>
    <row r="461" s="68" customFormat="true" ht="13" hidden="false" customHeight="false" outlineLevel="0" collapsed="false"/>
    <row r="462" s="68" customFormat="true" ht="13" hidden="false" customHeight="false" outlineLevel="0" collapsed="false"/>
    <row r="463" s="68" customFormat="true" ht="13" hidden="false" customHeight="false" outlineLevel="0" collapsed="false"/>
    <row r="464" s="68" customFormat="true" ht="13" hidden="false" customHeight="false" outlineLevel="0" collapsed="false"/>
    <row r="465" s="68" customFormat="true" ht="13" hidden="false" customHeight="false" outlineLevel="0" collapsed="false"/>
    <row r="466" s="68" customFormat="true" ht="13" hidden="false" customHeight="false" outlineLevel="0" collapsed="false"/>
    <row r="467" s="68" customFormat="true" ht="13" hidden="false" customHeight="false" outlineLevel="0" collapsed="false"/>
    <row r="468" s="68" customFormat="true" ht="13" hidden="false" customHeight="false" outlineLevel="0" collapsed="false"/>
    <row r="469" s="68" customFormat="true" ht="13" hidden="false" customHeight="false" outlineLevel="0" collapsed="false"/>
    <row r="470" s="68" customFormat="true" ht="13" hidden="false" customHeight="false" outlineLevel="0" collapsed="false"/>
    <row r="471" s="68" customFormat="true" ht="13" hidden="false" customHeight="false" outlineLevel="0" collapsed="false"/>
    <row r="472" s="68" customFormat="true" ht="13" hidden="false" customHeight="false" outlineLevel="0" collapsed="false"/>
    <row r="473" s="68" customFormat="true" ht="13" hidden="false" customHeight="false" outlineLevel="0" collapsed="false"/>
    <row r="474" s="68" customFormat="true" ht="13" hidden="false" customHeight="false" outlineLevel="0" collapsed="false"/>
    <row r="475" s="68" customFormat="true" ht="13" hidden="false" customHeight="false" outlineLevel="0" collapsed="false"/>
    <row r="476" s="68" customFormat="true" ht="13" hidden="false" customHeight="false" outlineLevel="0" collapsed="false"/>
    <row r="477" s="68" customFormat="true" ht="13" hidden="false" customHeight="false" outlineLevel="0" collapsed="false"/>
    <row r="478" s="68" customFormat="true" ht="13" hidden="false" customHeight="false" outlineLevel="0" collapsed="false"/>
    <row r="479" s="68" customFormat="true" ht="13" hidden="false" customHeight="false" outlineLevel="0" collapsed="false"/>
    <row r="480" s="68" customFormat="true" ht="13" hidden="false" customHeight="false" outlineLevel="0" collapsed="false"/>
    <row r="481" s="68" customFormat="true" ht="13" hidden="false" customHeight="false" outlineLevel="0" collapsed="false"/>
    <row r="482" s="68" customFormat="true" ht="13" hidden="false" customHeight="false" outlineLevel="0" collapsed="false"/>
    <row r="483" s="68" customFormat="true" ht="13" hidden="false" customHeight="false" outlineLevel="0" collapsed="false"/>
    <row r="484" s="68" customFormat="true" ht="13" hidden="false" customHeight="false" outlineLevel="0" collapsed="false"/>
  </sheetData>
  <mergeCells count="52">
    <mergeCell ref="A1:AC1"/>
    <mergeCell ref="A2:AC2"/>
    <mergeCell ref="A3:B4"/>
    <mergeCell ref="C3:H4"/>
    <mergeCell ref="I3:J3"/>
    <mergeCell ref="K3:L3"/>
    <mergeCell ref="M3:N3"/>
    <mergeCell ref="O3:P3"/>
    <mergeCell ref="Q3:R3"/>
    <mergeCell ref="S3:T3"/>
    <mergeCell ref="U3:V4"/>
    <mergeCell ref="W3:Y4"/>
    <mergeCell ref="Z3:AA5"/>
    <mergeCell ref="AB3:AC5"/>
    <mergeCell ref="I4:J4"/>
    <mergeCell ref="K4:L4"/>
    <mergeCell ref="M4:N4"/>
    <mergeCell ref="O4:P4"/>
    <mergeCell ref="Q4:R4"/>
    <mergeCell ref="S4:T4"/>
    <mergeCell ref="A5:B5"/>
    <mergeCell ref="C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Z6:AA6"/>
    <mergeCell ref="AB6:AC6"/>
    <mergeCell ref="A9:A13"/>
    <mergeCell ref="A14:B14"/>
    <mergeCell ref="A15:B15"/>
    <mergeCell ref="AB16:AC16"/>
    <mergeCell ref="A18:A22"/>
    <mergeCell ref="A25:A29"/>
    <mergeCell ref="B32:G32"/>
    <mergeCell ref="A43:AA43"/>
    <mergeCell ref="A45:A50"/>
    <mergeCell ref="A51:A54"/>
  </mergeCells>
  <conditionalFormatting sqref="A86:E102">
    <cfRule type="cellIs" priority="2" operator="greaterThanOrEqual" aboveAverage="0" equalAverage="0" bottom="0" percent="0" rank="0" text="" dxfId="0">
      <formula>$K$4</formula>
    </cfRule>
    <cfRule type="cellIs" priority="3" operator="lessThanOrEqual" aboveAverage="0" equalAverage="0" bottom="0" percent="0" rank="0" text="" dxfId="1">
      <formula>$K$6</formula>
    </cfRule>
  </conditionalFormatting>
  <conditionalFormatting sqref="C9:AA13">
    <cfRule type="cellIs" priority="4" operator="greaterThan" aboveAverage="0" equalAverage="0" bottom="0" percent="0" rank="0" text="" dxfId="2">
      <formula>$K$4</formula>
    </cfRule>
    <cfRule type="cellIs" priority="5" operator="lessThan" aboveAverage="0" equalAverage="0" bottom="0" percent="0" rank="0" text="" dxfId="3">
      <formula>$K$6</formula>
    </cfRule>
  </conditionalFormatting>
  <conditionalFormatting sqref="W10">
    <cfRule type="cellIs" priority="6" operator="greaterThan" aboveAverage="0" equalAverage="0" bottom="0" percent="0" rank="0" text="" dxfId="4">
      <formula>$K$4</formula>
    </cfRule>
    <cfRule type="cellIs" priority="7" operator="lessThan" aboveAverage="0" equalAverage="0" bottom="0" percent="0" rank="0" text="" dxfId="5">
      <formula>$K$6</formula>
    </cfRule>
  </conditionalFormatting>
  <conditionalFormatting sqref="W10">
    <cfRule type="cellIs" priority="8" operator="greaterThan" aboveAverage="0" equalAverage="0" bottom="0" percent="0" rank="0" text="" dxfId="6">
      <formula>$K$4</formula>
    </cfRule>
    <cfRule type="cellIs" priority="9" operator="lessThan" aboveAverage="0" equalAverage="0" bottom="0" percent="0" rank="0" text="" dxfId="7">
      <formula>$K$6</formula>
    </cfRule>
  </conditionalFormatting>
  <conditionalFormatting sqref="W10">
    <cfRule type="cellIs" priority="10" operator="greaterThan" aboveAverage="0" equalAverage="0" bottom="0" percent="0" rank="0" text="" dxfId="8">
      <formula>$K$4</formula>
    </cfRule>
    <cfRule type="cellIs" priority="11" operator="lessThan" aboveAverage="0" equalAverage="0" bottom="0" percent="0" rank="0" text="" dxfId="9">
      <formula>$K$6</formula>
    </cfRule>
  </conditionalFormatting>
  <conditionalFormatting sqref="W10">
    <cfRule type="cellIs" priority="12" operator="greaterThan" aboveAverage="0" equalAverage="0" bottom="0" percent="0" rank="0" text="" dxfId="10">
      <formula>$K$4</formula>
    </cfRule>
    <cfRule type="cellIs" priority="13" operator="lessThan" aboveAverage="0" equalAverage="0" bottom="0" percent="0" rank="0" text="" dxfId="11">
      <formula>$K$6</formula>
    </cfRule>
  </conditionalFormatting>
  <dataValidations count="1">
    <dataValidation allowBlank="true" errorStyle="stop" operator="equal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8984375" defaultRowHeight="15" zeroHeight="false" outlineLevelRow="0" outlineLevelCol="0"/>
  <cols>
    <col collapsed="false" customWidth="true" hidden="false" outlineLevel="0" max="29" min="1" style="0" width="4.5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6" t="s">
        <v>10</v>
      </c>
      <c r="V3" s="6"/>
      <c r="W3" s="9" t="s">
        <v>11</v>
      </c>
      <c r="X3" s="9"/>
      <c r="Y3" s="9"/>
      <c r="Z3" s="10" t="s">
        <v>12</v>
      </c>
      <c r="AA3" s="10"/>
      <c r="AB3" s="11" t="s">
        <v>13</v>
      </c>
      <c r="AC3" s="11"/>
    </row>
    <row r="4" customFormat="false" ht="17.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 t="s">
        <v>14</v>
      </c>
      <c r="J4" s="8"/>
      <c r="K4" s="14" t="n">
        <v>1.002</v>
      </c>
      <c r="L4" s="14"/>
      <c r="M4" s="15" t="n">
        <v>5</v>
      </c>
      <c r="N4" s="15"/>
      <c r="O4" s="8" t="s">
        <v>15</v>
      </c>
      <c r="P4" s="8"/>
      <c r="Q4" s="16" t="n">
        <f aca="false">$AC$14+$AC$17*$AC$15</f>
        <v>1.00120128571429</v>
      </c>
      <c r="R4" s="16"/>
      <c r="S4" s="17" t="n">
        <f aca="false">$AC$19*$AC$15</f>
        <v>0.00513642857142834</v>
      </c>
      <c r="T4" s="17"/>
      <c r="U4" s="6"/>
      <c r="V4" s="6"/>
      <c r="W4" s="9"/>
      <c r="X4" s="9"/>
      <c r="Y4" s="9"/>
      <c r="Z4" s="10"/>
      <c r="AA4" s="10"/>
      <c r="AB4" s="11"/>
      <c r="AC4" s="11"/>
    </row>
    <row r="5" customFormat="false" ht="17.15" hidden="false" customHeight="true" outlineLevel="0" collapsed="false">
      <c r="A5" s="8" t="s">
        <v>16</v>
      </c>
      <c r="B5" s="8"/>
      <c r="C5" s="7" t="s">
        <v>17</v>
      </c>
      <c r="D5" s="7"/>
      <c r="E5" s="7"/>
      <c r="F5" s="7"/>
      <c r="G5" s="7"/>
      <c r="H5" s="7"/>
      <c r="I5" s="8" t="s">
        <v>18</v>
      </c>
      <c r="J5" s="8"/>
      <c r="K5" s="14" t="n">
        <v>1</v>
      </c>
      <c r="L5" s="14"/>
      <c r="M5" s="8" t="s">
        <v>19</v>
      </c>
      <c r="N5" s="8"/>
      <c r="O5" s="8" t="s">
        <v>18</v>
      </c>
      <c r="P5" s="8"/>
      <c r="Q5" s="16" t="n">
        <f aca="false">$AC$14</f>
        <v>0.9998</v>
      </c>
      <c r="R5" s="16"/>
      <c r="S5" s="17" t="n">
        <f aca="false">$AC$15</f>
        <v>0.00242857142857132</v>
      </c>
      <c r="T5" s="17"/>
      <c r="U5" s="8" t="s">
        <v>20</v>
      </c>
      <c r="V5" s="8" t="s">
        <v>21</v>
      </c>
      <c r="W5" s="7" t="s">
        <v>22</v>
      </c>
      <c r="X5" s="7"/>
      <c r="Y5" s="7"/>
      <c r="Z5" s="10"/>
      <c r="AA5" s="10"/>
      <c r="AB5" s="11"/>
      <c r="AC5" s="11"/>
    </row>
    <row r="6" customFormat="false" ht="17.15" hidden="false" customHeight="true" outlineLevel="0" collapsed="false">
      <c r="A6" s="8" t="s">
        <v>23</v>
      </c>
      <c r="B6" s="8"/>
      <c r="C6" s="18" t="s">
        <v>24</v>
      </c>
      <c r="D6" s="18"/>
      <c r="E6" s="18"/>
      <c r="F6" s="18"/>
      <c r="G6" s="18"/>
      <c r="H6" s="18"/>
      <c r="I6" s="8" t="s">
        <v>25</v>
      </c>
      <c r="J6" s="8"/>
      <c r="K6" s="14" t="n">
        <v>0.998</v>
      </c>
      <c r="L6" s="14"/>
      <c r="M6" s="15" t="n">
        <v>25</v>
      </c>
      <c r="N6" s="15"/>
      <c r="O6" s="8" t="s">
        <v>26</v>
      </c>
      <c r="P6" s="8"/>
      <c r="Q6" s="16" t="n">
        <f aca="false">$AC$14-$AC$17*$AC$15</f>
        <v>0.998398714285714</v>
      </c>
      <c r="R6" s="16"/>
      <c r="S6" s="17" t="str">
        <f aca="false">IFERROR($AC$18*$AC$15,"0")</f>
        <v>0</v>
      </c>
      <c r="T6" s="17"/>
      <c r="U6" s="8" t="s">
        <v>27</v>
      </c>
      <c r="V6" s="8" t="s">
        <v>21</v>
      </c>
      <c r="W6" s="7" t="s">
        <v>28</v>
      </c>
      <c r="X6" s="7"/>
      <c r="Y6" s="7"/>
      <c r="Z6" s="19" t="s">
        <v>29</v>
      </c>
      <c r="AA6" s="19"/>
      <c r="AB6" s="20" t="n">
        <v>44866</v>
      </c>
      <c r="AC6" s="20"/>
    </row>
    <row r="7" customFormat="false" ht="17.15" hidden="false" customHeight="true" outlineLevel="0" collapsed="false">
      <c r="A7" s="21" t="s">
        <v>30</v>
      </c>
      <c r="B7" s="21" t="s">
        <v>31</v>
      </c>
      <c r="C7" s="22" t="s">
        <v>61</v>
      </c>
      <c r="D7" s="22" t="s">
        <v>62</v>
      </c>
      <c r="E7" s="22" t="s">
        <v>63</v>
      </c>
      <c r="F7" s="22" t="s">
        <v>64</v>
      </c>
      <c r="G7" s="22" t="s">
        <v>65</v>
      </c>
      <c r="H7" s="22" t="s">
        <v>66</v>
      </c>
      <c r="I7" s="22" t="s">
        <v>6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4"/>
    </row>
    <row r="8" customFormat="false" ht="17.15" hidden="false" customHeight="true" outlineLevel="0" collapsed="false">
      <c r="A8" s="21" t="s">
        <v>33</v>
      </c>
      <c r="B8" s="21" t="s">
        <v>34</v>
      </c>
      <c r="C8" s="25" t="n">
        <v>1</v>
      </c>
      <c r="D8" s="25" t="n">
        <v>2</v>
      </c>
      <c r="E8" s="25" t="n">
        <v>3</v>
      </c>
      <c r="F8" s="25" t="s">
        <v>68</v>
      </c>
      <c r="G8" s="25" t="s">
        <v>69</v>
      </c>
      <c r="H8" s="25" t="s">
        <v>70</v>
      </c>
      <c r="I8" s="25" t="s">
        <v>71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3"/>
      <c r="AC8" s="23"/>
    </row>
    <row r="9" customFormat="false" ht="17.15" hidden="false" customHeight="true" outlineLevel="0" collapsed="false">
      <c r="A9" s="26" t="s">
        <v>35</v>
      </c>
      <c r="B9" s="27" t="n">
        <v>1</v>
      </c>
      <c r="C9" s="28" t="n">
        <v>0.999</v>
      </c>
      <c r="D9" s="28" t="n">
        <v>1</v>
      </c>
      <c r="E9" s="28" t="n">
        <v>1</v>
      </c>
      <c r="F9" s="28" t="n">
        <v>0.998</v>
      </c>
      <c r="G9" s="28" t="n">
        <v>1.001</v>
      </c>
      <c r="H9" s="28" t="n">
        <v>1.001</v>
      </c>
      <c r="I9" s="28" t="n">
        <v>1.001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/>
      <c r="AC9" s="23"/>
    </row>
    <row r="10" customFormat="false" ht="17.15" hidden="false" customHeight="true" outlineLevel="0" collapsed="false">
      <c r="A10" s="26"/>
      <c r="B10" s="27" t="n">
        <v>2</v>
      </c>
      <c r="C10" s="28" t="n">
        <v>0.999</v>
      </c>
      <c r="D10" s="28" t="n">
        <v>0.999</v>
      </c>
      <c r="E10" s="28" t="n">
        <v>0.998</v>
      </c>
      <c r="F10" s="28" t="n">
        <v>1</v>
      </c>
      <c r="G10" s="28" t="n">
        <v>1</v>
      </c>
      <c r="H10" s="28" t="n">
        <v>0.998</v>
      </c>
      <c r="I10" s="28" t="n">
        <v>1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/>
      <c r="AC10" s="23"/>
    </row>
    <row r="11" customFormat="false" ht="17.15" hidden="false" customHeight="true" outlineLevel="0" collapsed="false">
      <c r="A11" s="26"/>
      <c r="B11" s="27" t="n">
        <v>3</v>
      </c>
      <c r="C11" s="28" t="n">
        <v>1.001</v>
      </c>
      <c r="D11" s="28" t="n">
        <v>1.001</v>
      </c>
      <c r="E11" s="28" t="n">
        <v>0.999</v>
      </c>
      <c r="F11" s="28" t="n">
        <v>1.001</v>
      </c>
      <c r="G11" s="28" t="n">
        <v>0.999</v>
      </c>
      <c r="H11" s="28" t="n">
        <v>1</v>
      </c>
      <c r="I11" s="28" t="n">
        <v>1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3"/>
      <c r="AC11" s="23"/>
    </row>
    <row r="12" customFormat="false" ht="17.15" hidden="false" customHeight="true" outlineLevel="0" collapsed="false">
      <c r="A12" s="26"/>
      <c r="B12" s="27" t="n">
        <v>4</v>
      </c>
      <c r="C12" s="28" t="n">
        <v>0.999</v>
      </c>
      <c r="D12" s="28" t="n">
        <v>1.001</v>
      </c>
      <c r="E12" s="28" t="n">
        <v>0.999</v>
      </c>
      <c r="F12" s="28" t="n">
        <v>1</v>
      </c>
      <c r="G12" s="28" t="n">
        <v>1</v>
      </c>
      <c r="H12" s="28" t="n">
        <v>0.998</v>
      </c>
      <c r="I12" s="28" t="n">
        <v>0.999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3"/>
      <c r="AC12" s="23"/>
    </row>
    <row r="13" customFormat="false" ht="17.15" hidden="false" customHeight="true" outlineLevel="0" collapsed="false">
      <c r="A13" s="26"/>
      <c r="B13" s="27" t="n">
        <v>5</v>
      </c>
      <c r="C13" s="28" t="n">
        <v>0.999</v>
      </c>
      <c r="D13" s="28" t="n">
        <v>1.001</v>
      </c>
      <c r="E13" s="28" t="n">
        <v>1.001</v>
      </c>
      <c r="F13" s="28" t="n">
        <v>1.001</v>
      </c>
      <c r="G13" s="28" t="n">
        <v>0.999</v>
      </c>
      <c r="H13" s="28" t="n">
        <v>1.001</v>
      </c>
      <c r="I13" s="28" t="n">
        <v>1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3"/>
      <c r="AC13" s="23"/>
    </row>
    <row r="14" customFormat="false" ht="17.15" hidden="false" customHeight="true" outlineLevel="0" collapsed="false">
      <c r="A14" s="8" t="s">
        <v>36</v>
      </c>
      <c r="B14" s="8"/>
      <c r="C14" s="29" t="n">
        <f aca="false">SUM(C9:C13)/COUNT(C9:C13)</f>
        <v>0.9994</v>
      </c>
      <c r="D14" s="29" t="n">
        <f aca="false">SUM(D9:D13)/COUNT(D9:D13)</f>
        <v>1.0004</v>
      </c>
      <c r="E14" s="29" t="n">
        <f aca="false">SUM(E9:E13)/COUNT(E9:E13)</f>
        <v>0.9994</v>
      </c>
      <c r="F14" s="29" t="n">
        <f aca="false">SUM(F9:F13)/COUNT(F9:F13)</f>
        <v>1</v>
      </c>
      <c r="G14" s="29" t="n">
        <f aca="false">SUM(G9:G13)/COUNT(G9:G13)</f>
        <v>0.9998</v>
      </c>
      <c r="H14" s="29" t="n">
        <f aca="false">SUM(H9:H13)/COUNT(H9:H13)</f>
        <v>0.9996</v>
      </c>
      <c r="I14" s="29" t="n">
        <f aca="false">SUM(I9:I13)/COUNT(I9:I13)</f>
        <v>1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8" t="s">
        <v>37</v>
      </c>
      <c r="AC14" s="30" t="n">
        <f aca="false">SUM(C14:AA14)/COUNT(C14:AA14)</f>
        <v>0.9998</v>
      </c>
    </row>
    <row r="15" customFormat="false" ht="17.15" hidden="false" customHeight="true" outlineLevel="0" collapsed="false">
      <c r="A15" s="27" t="s">
        <v>38</v>
      </c>
      <c r="B15" s="27"/>
      <c r="C15" s="29" t="n">
        <f aca="false">MAX(C9:C13)-MIN(C9:C13)</f>
        <v>0.00199999999999989</v>
      </c>
      <c r="D15" s="29" t="n">
        <f aca="false">MAX(D9:D13)-MIN(D9:D13)</f>
        <v>0.00199999999999989</v>
      </c>
      <c r="E15" s="29" t="n">
        <f aca="false">MAX(E9:E13)-MIN(E9:E13)</f>
        <v>0.00299999999999989</v>
      </c>
      <c r="F15" s="29" t="n">
        <f aca="false">MAX(F9:F13)-MIN(F9:F13)</f>
        <v>0.00299999999999989</v>
      </c>
      <c r="G15" s="29" t="n">
        <f aca="false">MAX(G9:G13)-MIN(G9:G13)</f>
        <v>0.00199999999999989</v>
      </c>
      <c r="H15" s="29" t="n">
        <f aca="false">MAX(H9:H13)-MIN(H9:H13)</f>
        <v>0.00299999999999989</v>
      </c>
      <c r="I15" s="29" t="n">
        <f aca="false">MAX(I9:I13)-MIN(I9:I13)</f>
        <v>0.00199999999999989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2" t="s">
        <v>39</v>
      </c>
      <c r="AC15" s="33" t="n">
        <f aca="false">SUM(C15:AA15)/COUNT(C15:AA15)</f>
        <v>0.00242857142857132</v>
      </c>
    </row>
    <row r="16" customFormat="false" ht="17.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34" t="s">
        <v>40</v>
      </c>
      <c r="AC16" s="34"/>
    </row>
    <row r="17" customFormat="false" ht="17.15" hidden="false" customHeight="true" outlineLevel="0" collapsed="false">
      <c r="A17" s="35" t="s">
        <v>4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36" t="s">
        <v>42</v>
      </c>
      <c r="AC17" s="37" t="n">
        <f aca="false">VLOOKUP(M4,$B$33:$C$42,2,FALSE())</f>
        <v>0.577</v>
      </c>
    </row>
    <row r="18" customFormat="false" ht="17.15" hidden="false" customHeight="true" outlineLevel="0" collapsed="false">
      <c r="A18" s="38" t="s">
        <v>4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6" t="s">
        <v>44</v>
      </c>
      <c r="AC18" s="39" t="str">
        <f aca="false">VLOOKUP($M$4,$B$33:$E$42,4,FALSE())</f>
        <v>-</v>
      </c>
    </row>
    <row r="19" customFormat="false" ht="17.15" hidden="false" customHeight="true" outlineLevel="0" collapsed="false">
      <c r="A19" s="38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36" t="s">
        <v>45</v>
      </c>
      <c r="AC19" s="39" t="n">
        <f aca="false">VLOOKUP($M$4,$B$33:$F$42,5,FALSE())</f>
        <v>2.115</v>
      </c>
    </row>
    <row r="20" customFormat="false" ht="17.15" hidden="false" customHeight="true" outlineLevel="0" collapsed="false">
      <c r="A20" s="3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40"/>
      <c r="AC20" s="41"/>
    </row>
    <row r="21" customFormat="false" ht="17.15" hidden="false" customHeight="true" outlineLevel="0" collapsed="false">
      <c r="A21" s="38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42"/>
      <c r="AC21" s="42"/>
    </row>
    <row r="22" customFormat="false" ht="17.15" hidden="false" customHeight="true" outlineLevel="0" collapsed="false">
      <c r="A22" s="38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42"/>
      <c r="AC22" s="42"/>
    </row>
    <row r="23" customFormat="false" ht="17.15" hidden="false" customHeight="true" outlineLevel="0" collapsed="false">
      <c r="A23" s="35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42"/>
      <c r="AC23" s="42"/>
    </row>
    <row r="24" customFormat="false" ht="17.15" hidden="false" customHeight="true" outlineLevel="0" collapsed="false">
      <c r="A24" s="43" t="s">
        <v>3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42"/>
      <c r="AC24" s="42"/>
    </row>
    <row r="25" customFormat="false" ht="17.15" hidden="false" customHeight="true" outlineLevel="0" collapsed="false">
      <c r="A25" s="38" t="s">
        <v>46</v>
      </c>
      <c r="B25" s="4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44"/>
      <c r="AC25" s="44"/>
    </row>
    <row r="26" customFormat="false" ht="17.15" hidden="false" customHeight="true" outlineLevel="0" collapsed="false">
      <c r="A26" s="38"/>
      <c r="B26" s="4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44"/>
      <c r="AC26" s="44"/>
    </row>
    <row r="27" customFormat="false" ht="17.15" hidden="false" customHeight="true" outlineLevel="0" collapsed="false">
      <c r="A27" s="38"/>
      <c r="B27" s="27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</row>
    <row r="28" customFormat="false" ht="17.15" hidden="false" customHeight="true" outlineLevel="0" collapsed="false">
      <c r="A28" s="38"/>
      <c r="B28" s="27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17.15" hidden="false" customHeight="true" outlineLevel="0" collapsed="false">
      <c r="A29" s="38"/>
      <c r="B29" s="27"/>
      <c r="C29" s="44"/>
      <c r="D29" s="47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</row>
    <row r="30" customFormat="false" ht="17.15" hidden="false" customHeight="true" outlineLevel="0" collapsed="false">
      <c r="A30" s="48"/>
      <c r="B30" s="49"/>
      <c r="C30" s="49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2"/>
      <c r="AC30" s="52"/>
    </row>
    <row r="31" customFormat="false" ht="17.15" hidden="false" customHeight="true" outlineLevel="0" collapsed="false">
      <c r="A31" s="46"/>
      <c r="B31" s="46"/>
      <c r="C31" s="46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2"/>
      <c r="AC31" s="52"/>
    </row>
    <row r="32" customFormat="false" ht="17.15" hidden="false" customHeight="true" outlineLevel="0" collapsed="false">
      <c r="A32" s="53"/>
      <c r="B32" s="54" t="s">
        <v>47</v>
      </c>
      <c r="C32" s="54"/>
      <c r="D32" s="54"/>
      <c r="E32" s="54"/>
      <c r="F32" s="54"/>
      <c r="G32" s="54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0"/>
    </row>
    <row r="33" customFormat="false" ht="17.15" hidden="false" customHeight="true" outlineLevel="0" collapsed="false">
      <c r="A33" s="46"/>
      <c r="B33" s="27" t="s">
        <v>48</v>
      </c>
      <c r="C33" s="27" t="s">
        <v>42</v>
      </c>
      <c r="D33" s="27" t="s">
        <v>49</v>
      </c>
      <c r="E33" s="27" t="s">
        <v>50</v>
      </c>
      <c r="F33" s="27" t="s">
        <v>51</v>
      </c>
      <c r="G33" s="27" t="s">
        <v>52</v>
      </c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56"/>
      <c r="AC33" s="56"/>
    </row>
    <row r="34" customFormat="false" ht="17.15" hidden="false" customHeight="true" outlineLevel="0" collapsed="false">
      <c r="A34" s="46"/>
      <c r="B34" s="27" t="n">
        <v>2</v>
      </c>
      <c r="C34" s="57" t="n">
        <v>1.88</v>
      </c>
      <c r="D34" s="57" t="n">
        <v>1.88</v>
      </c>
      <c r="E34" s="57" t="s">
        <v>53</v>
      </c>
      <c r="F34" s="57" t="n">
        <v>3.267</v>
      </c>
      <c r="G34" s="57" t="n">
        <v>2.66</v>
      </c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5"/>
      <c r="AC34" s="45"/>
    </row>
    <row r="35" customFormat="false" ht="17.15" hidden="false" customHeight="true" outlineLevel="0" collapsed="false">
      <c r="A35" s="46"/>
      <c r="B35" s="35" t="n">
        <v>3</v>
      </c>
      <c r="C35" s="57" t="n">
        <v>1.023</v>
      </c>
      <c r="D35" s="57" t="n">
        <v>1.187</v>
      </c>
      <c r="E35" s="57" t="s">
        <v>53</v>
      </c>
      <c r="F35" s="57" t="n">
        <v>2.575</v>
      </c>
      <c r="G35" s="57" t="n">
        <v>1.772</v>
      </c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5"/>
      <c r="AC35" s="45"/>
    </row>
    <row r="36" customFormat="false" ht="17.15" hidden="false" customHeight="true" outlineLevel="0" collapsed="false">
      <c r="A36" s="46"/>
      <c r="B36" s="27" t="n">
        <v>4</v>
      </c>
      <c r="C36" s="57" t="n">
        <v>0.729</v>
      </c>
      <c r="D36" s="57" t="n">
        <v>0.796</v>
      </c>
      <c r="E36" s="57" t="s">
        <v>53</v>
      </c>
      <c r="F36" s="57" t="n">
        <v>2.282</v>
      </c>
      <c r="G36" s="57" t="n">
        <v>1.457</v>
      </c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5"/>
      <c r="AC36" s="45"/>
    </row>
    <row r="37" customFormat="false" ht="17.15" hidden="false" customHeight="true" outlineLevel="0" collapsed="false">
      <c r="A37" s="46"/>
      <c r="B37" s="27" t="n">
        <v>5</v>
      </c>
      <c r="C37" s="57" t="n">
        <v>0.577</v>
      </c>
      <c r="D37" s="57" t="n">
        <v>0.691</v>
      </c>
      <c r="E37" s="57" t="s">
        <v>53</v>
      </c>
      <c r="F37" s="57" t="n">
        <v>2.115</v>
      </c>
      <c r="G37" s="57" t="n">
        <v>1.29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5"/>
      <c r="AC37" s="45"/>
    </row>
    <row r="38" customFormat="false" ht="17.15" hidden="false" customHeight="true" outlineLevel="0" collapsed="false">
      <c r="A38" s="46"/>
      <c r="B38" s="27" t="n">
        <v>6</v>
      </c>
      <c r="C38" s="57" t="n">
        <v>0.483</v>
      </c>
      <c r="D38" s="57" t="n">
        <v>0.549</v>
      </c>
      <c r="E38" s="57" t="s">
        <v>53</v>
      </c>
      <c r="F38" s="57" t="n">
        <v>2.004</v>
      </c>
      <c r="G38" s="57" t="n">
        <v>1.184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5"/>
      <c r="AC38" s="45"/>
    </row>
    <row r="39" customFormat="false" ht="17.15" hidden="false" customHeight="true" outlineLevel="0" collapsed="false">
      <c r="A39" s="46"/>
      <c r="B39" s="27" t="n">
        <v>7</v>
      </c>
      <c r="C39" s="57" t="n">
        <v>0.419</v>
      </c>
      <c r="D39" s="57" t="n">
        <v>0.509</v>
      </c>
      <c r="E39" s="57" t="n">
        <v>0.076</v>
      </c>
      <c r="F39" s="57" t="n">
        <v>1.924</v>
      </c>
      <c r="G39" s="57" t="n">
        <v>1.109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5"/>
      <c r="AC39" s="45"/>
    </row>
    <row r="40" customFormat="false" ht="17.15" hidden="false" customHeight="true" outlineLevel="0" collapsed="false">
      <c r="A40" s="46"/>
      <c r="B40" s="27" t="n">
        <v>8</v>
      </c>
      <c r="C40" s="57" t="n">
        <v>0.377</v>
      </c>
      <c r="D40" s="57" t="n">
        <v>0.432</v>
      </c>
      <c r="E40" s="57" t="n">
        <v>0.136</v>
      </c>
      <c r="F40" s="57" t="n">
        <v>1.864</v>
      </c>
      <c r="G40" s="57" t="n">
        <v>1.054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5"/>
      <c r="AC40" s="45"/>
    </row>
    <row r="41" customFormat="false" ht="17.15" hidden="false" customHeight="true" outlineLevel="0" collapsed="false">
      <c r="A41" s="46"/>
      <c r="B41" s="27" t="n">
        <v>9</v>
      </c>
      <c r="C41" s="57" t="n">
        <v>0.337</v>
      </c>
      <c r="D41" s="57" t="n">
        <v>0.412</v>
      </c>
      <c r="E41" s="57" t="n">
        <v>0.184</v>
      </c>
      <c r="F41" s="57" t="n">
        <v>1.186</v>
      </c>
      <c r="G41" s="57" t="n">
        <v>1.01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5"/>
      <c r="AC41" s="45"/>
    </row>
    <row r="42" customFormat="false" ht="17.15" hidden="false" customHeight="true" outlineLevel="0" collapsed="false">
      <c r="A42" s="46"/>
      <c r="B42" s="27" t="n">
        <v>10</v>
      </c>
      <c r="C42" s="57" t="n">
        <v>0.308</v>
      </c>
      <c r="D42" s="57" t="n">
        <v>0.363</v>
      </c>
      <c r="E42" s="57" t="n">
        <v>0.223</v>
      </c>
      <c r="F42" s="57" t="n">
        <v>1.777</v>
      </c>
      <c r="G42" s="57" t="n">
        <v>0.975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5"/>
      <c r="AC42" s="45"/>
    </row>
    <row r="43" customFormat="false" ht="17.15" hidden="false" customHeight="true" outlineLevel="0" collapsed="false">
      <c r="A43" s="58" t="s">
        <v>54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45"/>
      <c r="AC43" s="45"/>
    </row>
    <row r="44" customFormat="false" ht="17.15" hidden="false" customHeight="true" outlineLevel="0" collapsed="false">
      <c r="A44" s="46"/>
      <c r="B44" s="46"/>
      <c r="C44" s="25" t="str">
        <f aca="false">C7</f>
        <v>5/1</v>
      </c>
      <c r="D44" s="25" t="str">
        <f aca="false">D7</f>
        <v>6/1</v>
      </c>
      <c r="E44" s="25" t="str">
        <f aca="false">E7</f>
        <v>7/1</v>
      </c>
      <c r="F44" s="25" t="str">
        <f aca="false">F7</f>
        <v>8/1</v>
      </c>
      <c r="G44" s="25" t="str">
        <f aca="false">G7</f>
        <v>9/1</v>
      </c>
      <c r="H44" s="25" t="str">
        <f aca="false">H7</f>
        <v>10/1</v>
      </c>
      <c r="I44" s="25" t="str">
        <f aca="false">I7</f>
        <v>11/1</v>
      </c>
      <c r="J44" s="25" t="n">
        <f aca="false">J7</f>
        <v>0</v>
      </c>
      <c r="K44" s="25" t="n">
        <f aca="false">K7</f>
        <v>0</v>
      </c>
      <c r="L44" s="25" t="n">
        <f aca="false">L7</f>
        <v>0</v>
      </c>
      <c r="M44" s="25" t="n">
        <f aca="false">M7</f>
        <v>0</v>
      </c>
      <c r="N44" s="25" t="n">
        <f aca="false">N7</f>
        <v>0</v>
      </c>
      <c r="O44" s="25" t="n">
        <f aca="false">O7</f>
        <v>0</v>
      </c>
      <c r="P44" s="25" t="n">
        <f aca="false">P7</f>
        <v>0</v>
      </c>
      <c r="Q44" s="25" t="n">
        <f aca="false">Q7</f>
        <v>0</v>
      </c>
      <c r="R44" s="25" t="n">
        <f aca="false">R7</f>
        <v>0</v>
      </c>
      <c r="S44" s="25" t="n">
        <f aca="false">S7</f>
        <v>0</v>
      </c>
      <c r="T44" s="25" t="n">
        <f aca="false">T7</f>
        <v>0</v>
      </c>
      <c r="U44" s="25" t="n">
        <f aca="false">U7</f>
        <v>0</v>
      </c>
      <c r="V44" s="25" t="n">
        <f aca="false">V7</f>
        <v>0</v>
      </c>
      <c r="W44" s="25" t="n">
        <f aca="false">W7</f>
        <v>0</v>
      </c>
      <c r="X44" s="25" t="n">
        <f aca="false">X7</f>
        <v>0</v>
      </c>
      <c r="Y44" s="25" t="n">
        <f aca="false">Y7</f>
        <v>0</v>
      </c>
      <c r="Z44" s="25" t="n">
        <f aca="false">Z7</f>
        <v>0</v>
      </c>
      <c r="AA44" s="25" t="n">
        <f aca="false">AA7</f>
        <v>0</v>
      </c>
      <c r="AB44" s="45"/>
      <c r="AC44" s="45"/>
    </row>
    <row r="45" customFormat="false" ht="17.15" hidden="false" customHeight="true" outlineLevel="0" collapsed="false">
      <c r="A45" s="26" t="s">
        <v>43</v>
      </c>
      <c r="B45" s="44" t="s">
        <v>55</v>
      </c>
      <c r="C45" s="29" t="n">
        <f aca="false">$K$4</f>
        <v>1.002</v>
      </c>
      <c r="D45" s="29" t="n">
        <f aca="false">$K$4</f>
        <v>1.002</v>
      </c>
      <c r="E45" s="29" t="n">
        <f aca="false">$K$4</f>
        <v>1.002</v>
      </c>
      <c r="F45" s="29" t="n">
        <f aca="false">$K$4</f>
        <v>1.002</v>
      </c>
      <c r="G45" s="29" t="n">
        <f aca="false">$K$4</f>
        <v>1.002</v>
      </c>
      <c r="H45" s="29" t="n">
        <f aca="false">$K$4</f>
        <v>1.002</v>
      </c>
      <c r="I45" s="29" t="n">
        <f aca="false">$K$4</f>
        <v>1.002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45"/>
      <c r="AC45" s="45"/>
    </row>
    <row r="46" customFormat="false" ht="17.15" hidden="false" customHeight="true" outlineLevel="0" collapsed="false">
      <c r="A46" s="26"/>
      <c r="B46" s="44" t="s">
        <v>56</v>
      </c>
      <c r="C46" s="29" t="n">
        <f aca="false">$K$6</f>
        <v>0.998</v>
      </c>
      <c r="D46" s="29" t="n">
        <f aca="false">$K$6</f>
        <v>0.998</v>
      </c>
      <c r="E46" s="29" t="n">
        <f aca="false">$K$6</f>
        <v>0.998</v>
      </c>
      <c r="F46" s="29" t="n">
        <f aca="false">$K$6</f>
        <v>0.998</v>
      </c>
      <c r="G46" s="29" t="n">
        <f aca="false">$K$6</f>
        <v>0.998</v>
      </c>
      <c r="H46" s="29" t="n">
        <f aca="false">$K$6</f>
        <v>0.998</v>
      </c>
      <c r="I46" s="29" t="n">
        <f aca="false">$K$6</f>
        <v>0.998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45"/>
      <c r="AC46" s="45"/>
    </row>
    <row r="47" customFormat="false" ht="17.15" hidden="false" customHeight="true" outlineLevel="0" collapsed="false">
      <c r="A47" s="26"/>
      <c r="B47" s="44" t="s">
        <v>57</v>
      </c>
      <c r="C47" s="29" t="n">
        <f aca="false">$Q$4</f>
        <v>1.00120128571429</v>
      </c>
      <c r="D47" s="29" t="n">
        <f aca="false">$Q$4</f>
        <v>1.00120128571429</v>
      </c>
      <c r="E47" s="29" t="n">
        <f aca="false">$Q$4</f>
        <v>1.00120128571429</v>
      </c>
      <c r="F47" s="29" t="n">
        <f aca="false">$Q$4</f>
        <v>1.00120128571429</v>
      </c>
      <c r="G47" s="29" t="n">
        <f aca="false">$Q$4</f>
        <v>1.00120128571429</v>
      </c>
      <c r="H47" s="29" t="n">
        <f aca="false">$Q$4</f>
        <v>1.00120128571429</v>
      </c>
      <c r="I47" s="29" t="n">
        <f aca="false">$Q$4</f>
        <v>1.00120128571429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45"/>
      <c r="AC47" s="45"/>
    </row>
    <row r="48" customFormat="false" ht="17.15" hidden="false" customHeight="true" outlineLevel="0" collapsed="false">
      <c r="A48" s="26"/>
      <c r="B48" s="44" t="s">
        <v>58</v>
      </c>
      <c r="C48" s="29" t="n">
        <f aca="false">$Q$5</f>
        <v>0.9998</v>
      </c>
      <c r="D48" s="29" t="n">
        <f aca="false">$Q$5</f>
        <v>0.9998</v>
      </c>
      <c r="E48" s="29" t="n">
        <f aca="false">$Q$5</f>
        <v>0.9998</v>
      </c>
      <c r="F48" s="29" t="n">
        <f aca="false">$Q$5</f>
        <v>0.9998</v>
      </c>
      <c r="G48" s="29" t="n">
        <f aca="false">$Q$5</f>
        <v>0.9998</v>
      </c>
      <c r="H48" s="29" t="n">
        <f aca="false">$Q$5</f>
        <v>0.9998</v>
      </c>
      <c r="I48" s="29" t="n">
        <f aca="false">$Q$5</f>
        <v>0.9998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45"/>
      <c r="AC48" s="45"/>
    </row>
    <row r="49" customFormat="false" ht="17.15" hidden="false" customHeight="true" outlineLevel="0" collapsed="false">
      <c r="A49" s="26"/>
      <c r="B49" s="44" t="s">
        <v>59</v>
      </c>
      <c r="C49" s="29" t="n">
        <f aca="false">C14</f>
        <v>0.9994</v>
      </c>
      <c r="D49" s="29" t="n">
        <f aca="false">D14</f>
        <v>1.0004</v>
      </c>
      <c r="E49" s="29" t="n">
        <f aca="false">E14</f>
        <v>0.9994</v>
      </c>
      <c r="F49" s="29" t="n">
        <f aca="false">F14</f>
        <v>1</v>
      </c>
      <c r="G49" s="29" t="n">
        <f aca="false">G14</f>
        <v>0.9998</v>
      </c>
      <c r="H49" s="29" t="n">
        <f aca="false">H14</f>
        <v>0.9996</v>
      </c>
      <c r="I49" s="29" t="n">
        <f aca="false">I14</f>
        <v>1</v>
      </c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45"/>
      <c r="AC49" s="45"/>
    </row>
    <row r="50" customFormat="false" ht="17.15" hidden="false" customHeight="true" outlineLevel="0" collapsed="false">
      <c r="A50" s="26"/>
      <c r="B50" s="44" t="s">
        <v>60</v>
      </c>
      <c r="C50" s="29" t="n">
        <f aca="false">$Q$6</f>
        <v>0.998398714285714</v>
      </c>
      <c r="D50" s="29" t="n">
        <f aca="false">$Q$6</f>
        <v>0.998398714285714</v>
      </c>
      <c r="E50" s="29" t="n">
        <f aca="false">$Q$6</f>
        <v>0.998398714285714</v>
      </c>
      <c r="F50" s="29" t="n">
        <f aca="false">$Q$6</f>
        <v>0.998398714285714</v>
      </c>
      <c r="G50" s="29" t="n">
        <f aca="false">$Q$6</f>
        <v>0.998398714285714</v>
      </c>
      <c r="H50" s="29" t="n">
        <f aca="false">$Q$6</f>
        <v>0.998398714285714</v>
      </c>
      <c r="I50" s="29" t="n">
        <f aca="false">$Q$6</f>
        <v>0.998398714285714</v>
      </c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45"/>
      <c r="AC50" s="45"/>
    </row>
    <row r="51" customFormat="false" ht="17.15" hidden="false" customHeight="true" outlineLevel="0" collapsed="false">
      <c r="A51" s="26" t="s">
        <v>46</v>
      </c>
      <c r="B51" s="44" t="s">
        <v>57</v>
      </c>
      <c r="C51" s="29" t="n">
        <f aca="false">$S$4</f>
        <v>0.00513642857142834</v>
      </c>
      <c r="D51" s="29" t="n">
        <f aca="false">$S$4</f>
        <v>0.00513642857142834</v>
      </c>
      <c r="E51" s="29" t="n">
        <f aca="false">$S$4</f>
        <v>0.00513642857142834</v>
      </c>
      <c r="F51" s="29" t="n">
        <f aca="false">$S$4</f>
        <v>0.00513642857142834</v>
      </c>
      <c r="G51" s="29" t="n">
        <f aca="false">$S$4</f>
        <v>0.00513642857142834</v>
      </c>
      <c r="H51" s="29" t="n">
        <f aca="false">$S$4</f>
        <v>0.00513642857142834</v>
      </c>
      <c r="I51" s="29" t="n">
        <f aca="false">$S$4</f>
        <v>0.00513642857142834</v>
      </c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45"/>
      <c r="AC51" s="45"/>
    </row>
    <row r="52" customFormat="false" ht="17.15" hidden="false" customHeight="true" outlineLevel="0" collapsed="false">
      <c r="A52" s="26"/>
      <c r="B52" s="44" t="s">
        <v>58</v>
      </c>
      <c r="C52" s="29" t="n">
        <f aca="false">$S$5</f>
        <v>0.00242857142857132</v>
      </c>
      <c r="D52" s="29" t="n">
        <f aca="false">$S$5</f>
        <v>0.00242857142857132</v>
      </c>
      <c r="E52" s="29" t="n">
        <f aca="false">$S$5</f>
        <v>0.00242857142857132</v>
      </c>
      <c r="F52" s="29" t="n">
        <f aca="false">$S$5</f>
        <v>0.00242857142857132</v>
      </c>
      <c r="G52" s="29" t="n">
        <f aca="false">$S$5</f>
        <v>0.00242857142857132</v>
      </c>
      <c r="H52" s="29" t="n">
        <f aca="false">$S$5</f>
        <v>0.00242857142857132</v>
      </c>
      <c r="I52" s="29" t="n">
        <f aca="false">$S$5</f>
        <v>0.00242857142857132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45"/>
      <c r="AC52" s="45"/>
    </row>
    <row r="53" customFormat="false" ht="17.15" hidden="false" customHeight="true" outlineLevel="0" collapsed="false">
      <c r="A53" s="26"/>
      <c r="B53" s="44" t="s">
        <v>38</v>
      </c>
      <c r="C53" s="29" t="n">
        <f aca="false">C15</f>
        <v>0.00199999999999989</v>
      </c>
      <c r="D53" s="29" t="n">
        <f aca="false">D15</f>
        <v>0.00199999999999989</v>
      </c>
      <c r="E53" s="29" t="n">
        <f aca="false">E15</f>
        <v>0.00299999999999989</v>
      </c>
      <c r="F53" s="29" t="n">
        <f aca="false">F15</f>
        <v>0.00299999999999989</v>
      </c>
      <c r="G53" s="29" t="n">
        <f aca="false">G15</f>
        <v>0.00199999999999989</v>
      </c>
      <c r="H53" s="29" t="n">
        <f aca="false">H15</f>
        <v>0.00299999999999989</v>
      </c>
      <c r="I53" s="29" t="n">
        <f aca="false">I15</f>
        <v>0.00199999999999989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45"/>
      <c r="AC53" s="45"/>
    </row>
    <row r="54" customFormat="false" ht="17.15" hidden="false" customHeight="true" outlineLevel="0" collapsed="false">
      <c r="A54" s="26"/>
      <c r="B54" s="44" t="s">
        <v>60</v>
      </c>
      <c r="C54" s="59" t="str">
        <f aca="false">$S$6</f>
        <v>0</v>
      </c>
      <c r="D54" s="59" t="str">
        <f aca="false">$S$6</f>
        <v>0</v>
      </c>
      <c r="E54" s="59" t="str">
        <f aca="false">$S$6</f>
        <v>0</v>
      </c>
      <c r="F54" s="59" t="str">
        <f aca="false">$S$6</f>
        <v>0</v>
      </c>
      <c r="G54" s="59" t="str">
        <f aca="false">$S$6</f>
        <v>0</v>
      </c>
      <c r="H54" s="59" t="str">
        <f aca="false">$S$6</f>
        <v>0</v>
      </c>
      <c r="I54" s="59" t="str">
        <f aca="false">$S$6</f>
        <v>0</v>
      </c>
      <c r="J54" s="59" t="str">
        <f aca="false">$S$6</f>
        <v>0</v>
      </c>
      <c r="K54" s="59" t="str">
        <f aca="false">$S$6</f>
        <v>0</v>
      </c>
      <c r="L54" s="59" t="str">
        <f aca="false">$S$6</f>
        <v>0</v>
      </c>
      <c r="M54" s="59" t="str">
        <f aca="false">$S$6</f>
        <v>0</v>
      </c>
      <c r="N54" s="59" t="str">
        <f aca="false">$S$6</f>
        <v>0</v>
      </c>
      <c r="O54" s="59" t="str">
        <f aca="false">$S$6</f>
        <v>0</v>
      </c>
      <c r="P54" s="59" t="str">
        <f aca="false">$S$6</f>
        <v>0</v>
      </c>
      <c r="Q54" s="59" t="str">
        <f aca="false">$S$6</f>
        <v>0</v>
      </c>
      <c r="R54" s="59" t="str">
        <f aca="false">$S$6</f>
        <v>0</v>
      </c>
      <c r="S54" s="59" t="str">
        <f aca="false">$S$6</f>
        <v>0</v>
      </c>
      <c r="T54" s="59" t="str">
        <f aca="false">$S$6</f>
        <v>0</v>
      </c>
      <c r="U54" s="59" t="str">
        <f aca="false">$S$6</f>
        <v>0</v>
      </c>
      <c r="V54" s="59" t="str">
        <f aca="false">$S$6</f>
        <v>0</v>
      </c>
      <c r="W54" s="59" t="str">
        <f aca="false">$S$6</f>
        <v>0</v>
      </c>
      <c r="X54" s="59" t="str">
        <f aca="false">$S$6</f>
        <v>0</v>
      </c>
      <c r="Y54" s="59" t="str">
        <f aca="false">$S$6</f>
        <v>0</v>
      </c>
      <c r="Z54" s="59" t="str">
        <f aca="false">$S$6</f>
        <v>0</v>
      </c>
      <c r="AA54" s="59" t="str">
        <f aca="false">$S$6</f>
        <v>0</v>
      </c>
      <c r="AB54" s="45"/>
      <c r="AC54" s="45"/>
    </row>
    <row r="55" customFormat="false" ht="17.15" hidden="false" customHeight="true" outlineLevel="0" collapsed="false"/>
    <row r="56" customFormat="false" ht="17.15" hidden="false" customHeight="true" outlineLevel="0" collapsed="false"/>
    <row r="57" customFormat="false" ht="17.15" hidden="false" customHeight="true" outlineLevel="0" collapsed="false"/>
    <row r="58" customFormat="false" ht="17.15" hidden="false" customHeight="true" outlineLevel="0" collapsed="false"/>
    <row r="59" customFormat="false" ht="17.15" hidden="false" customHeight="true" outlineLevel="0" collapsed="false"/>
    <row r="60" customFormat="false" ht="17.15" hidden="false" customHeight="true" outlineLevel="0" collapsed="false"/>
    <row r="61" customFormat="false" ht="17.15" hidden="false" customHeight="true" outlineLevel="0" collapsed="false"/>
    <row r="62" customFormat="false" ht="17.15" hidden="false" customHeight="true" outlineLevel="0" collapsed="false"/>
    <row r="63" customFormat="false" ht="17.15" hidden="false" customHeight="true" outlineLevel="0" collapsed="false"/>
    <row r="64" customFormat="false" ht="17.15" hidden="false" customHeight="true" outlineLevel="0" collapsed="false"/>
    <row r="65" customFormat="false" ht="17.15" hidden="false" customHeight="true" outlineLevel="0" collapsed="false"/>
    <row r="66" customFormat="false" ht="17.15" hidden="false" customHeight="true" outlineLevel="0" collapsed="false"/>
    <row r="67" customFormat="false" ht="17.15" hidden="false" customHeight="true" outlineLevel="0" collapsed="false"/>
    <row r="68" customFormat="false" ht="17.15" hidden="false" customHeight="true" outlineLevel="0" collapsed="false"/>
    <row r="69" customFormat="false" ht="17.15" hidden="false" customHeight="true" outlineLevel="0" collapsed="false"/>
    <row r="70" customFormat="false" ht="17.15" hidden="false" customHeight="true" outlineLevel="0" collapsed="false"/>
    <row r="71" customFormat="false" ht="17.15" hidden="false" customHeight="true" outlineLevel="0" collapsed="false"/>
    <row r="72" customFormat="false" ht="17.15" hidden="false" customHeight="true" outlineLevel="0" collapsed="false"/>
    <row r="73" customFormat="false" ht="17.15" hidden="false" customHeight="true" outlineLevel="0" collapsed="false"/>
    <row r="74" customFormat="false" ht="17.15" hidden="false" customHeight="true" outlineLevel="0" collapsed="false"/>
    <row r="75" customFormat="false" ht="17.15" hidden="false" customHeight="true" outlineLevel="0" collapsed="false"/>
    <row r="76" customFormat="false" ht="17.15" hidden="false" customHeight="true" outlineLevel="0" collapsed="false"/>
    <row r="77" customFormat="false" ht="17.15" hidden="false" customHeight="true" outlineLevel="0" collapsed="false"/>
    <row r="78" customFormat="false" ht="17.15" hidden="false" customHeight="true" outlineLevel="0" collapsed="false"/>
    <row r="79" customFormat="false" ht="17.15" hidden="false" customHeight="true" outlineLevel="0" collapsed="false"/>
    <row r="80" customFormat="false" ht="17.15" hidden="false" customHeight="true" outlineLevel="0" collapsed="false"/>
    <row r="81" customFormat="false" ht="17.15" hidden="false" customHeight="true" outlineLevel="0" collapsed="false"/>
    <row r="82" customFormat="false" ht="17.15" hidden="false" customHeight="true" outlineLevel="0" collapsed="false"/>
    <row r="83" customFormat="false" ht="17.15" hidden="false" customHeight="true" outlineLevel="0" collapsed="false"/>
    <row r="84" customFormat="false" ht="17.15" hidden="false" customHeight="true" outlineLevel="0" collapsed="false"/>
    <row r="85" customFormat="false" ht="17.15" hidden="false" customHeight="true" outlineLevel="0" collapsed="false"/>
  </sheetData>
  <mergeCells count="52">
    <mergeCell ref="A1:AC1"/>
    <mergeCell ref="A2:AC2"/>
    <mergeCell ref="A3:B4"/>
    <mergeCell ref="C3:H4"/>
    <mergeCell ref="I3:J3"/>
    <mergeCell ref="K3:L3"/>
    <mergeCell ref="M3:N3"/>
    <mergeCell ref="O3:P3"/>
    <mergeCell ref="Q3:R3"/>
    <mergeCell ref="S3:T3"/>
    <mergeCell ref="U3:V4"/>
    <mergeCell ref="W3:Y4"/>
    <mergeCell ref="Z3:AA5"/>
    <mergeCell ref="AB3:AC5"/>
    <mergeCell ref="I4:J4"/>
    <mergeCell ref="K4:L4"/>
    <mergeCell ref="M4:N4"/>
    <mergeCell ref="O4:P4"/>
    <mergeCell ref="Q4:R4"/>
    <mergeCell ref="S4:T4"/>
    <mergeCell ref="A5:B5"/>
    <mergeCell ref="C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H6"/>
    <mergeCell ref="I6:J6"/>
    <mergeCell ref="K6:L6"/>
    <mergeCell ref="M6:N6"/>
    <mergeCell ref="O6:P6"/>
    <mergeCell ref="Q6:R6"/>
    <mergeCell ref="S6:T6"/>
    <mergeCell ref="U6:V6"/>
    <mergeCell ref="W6:Y6"/>
    <mergeCell ref="Z6:AA6"/>
    <mergeCell ref="AB6:AC6"/>
    <mergeCell ref="A9:A13"/>
    <mergeCell ref="A14:B14"/>
    <mergeCell ref="A15:B15"/>
    <mergeCell ref="AB16:AC16"/>
    <mergeCell ref="A18:A22"/>
    <mergeCell ref="A25:A29"/>
    <mergeCell ref="B32:G32"/>
    <mergeCell ref="A43:AA43"/>
    <mergeCell ref="A45:A50"/>
    <mergeCell ref="A51:A54"/>
  </mergeCells>
  <conditionalFormatting sqref="C14:H18">
    <cfRule type="cellIs" priority="2" operator="greaterThan" aboveAverage="0" equalAverage="0" bottom="0" percent="0" rank="0" text="" dxfId="12">
      <formula>#REF!</formula>
    </cfRule>
    <cfRule type="cellIs" priority="3" operator="lessThan" aboveAverage="0" equalAverage="0" bottom="0" percent="0" rank="0" text="" dxfId="13">
      <formula>#REF!</formula>
    </cfRule>
  </conditionalFormatting>
  <conditionalFormatting sqref="C9:AA13">
    <cfRule type="cellIs" priority="4" operator="greaterThan" aboveAverage="0" equalAverage="0" bottom="0" percent="0" rank="0" text="" dxfId="14">
      <formula>$K$4</formula>
    </cfRule>
    <cfRule type="cellIs" priority="5" operator="lessThan" aboveAverage="0" equalAverage="0" bottom="0" percent="0" rank="0" text="" dxfId="15">
      <formula>$K$6</formula>
    </cfRule>
  </conditionalFormatting>
  <conditionalFormatting sqref="W10">
    <cfRule type="cellIs" priority="6" operator="greaterThan" aboveAverage="0" equalAverage="0" bottom="0" percent="0" rank="0" text="" dxfId="16">
      <formula>$K$4</formula>
    </cfRule>
    <cfRule type="cellIs" priority="7" operator="lessThan" aboveAverage="0" equalAverage="0" bottom="0" percent="0" rank="0" text="" dxfId="17">
      <formula>$K$6</formula>
    </cfRule>
  </conditionalFormatting>
  <conditionalFormatting sqref="W10">
    <cfRule type="cellIs" priority="8" operator="greaterThan" aboveAverage="0" equalAverage="0" bottom="0" percent="0" rank="0" text="" dxfId="18">
      <formula>$K$4</formula>
    </cfRule>
    <cfRule type="cellIs" priority="9" operator="lessThan" aboveAverage="0" equalAverage="0" bottom="0" percent="0" rank="0" text="" dxfId="19">
      <formula>$K$6</formula>
    </cfRule>
  </conditionalFormatting>
  <conditionalFormatting sqref="W10">
    <cfRule type="cellIs" priority="10" operator="greaterThan" aboveAverage="0" equalAverage="0" bottom="0" percent="0" rank="0" text="" dxfId="20">
      <formula>$K$4</formula>
    </cfRule>
    <cfRule type="cellIs" priority="11" operator="lessThan" aboveAverage="0" equalAverage="0" bottom="0" percent="0" rank="0" text="" dxfId="21">
      <formula>$K$6</formula>
    </cfRule>
  </conditionalFormatting>
  <conditionalFormatting sqref="W10">
    <cfRule type="cellIs" priority="12" operator="greaterThan" aboveAverage="0" equalAverage="0" bottom="0" percent="0" rank="0" text="" dxfId="22">
      <formula>$K$4</formula>
    </cfRule>
    <cfRule type="cellIs" priority="13" operator="lessThan" aboveAverage="0" equalAverage="0" bottom="0" percent="0" rank="0" text="" dxfId="23">
      <formula>$K$6</formula>
    </cfRule>
  </conditionalFormatting>
  <conditionalFormatting sqref="C9:H13">
    <cfRule type="cellIs" priority="14" operator="greaterThan" aboveAverage="0" equalAverage="0" bottom="0" percent="0" rank="0" text="" dxfId="24">
      <formula>#REF!</formula>
    </cfRule>
    <cfRule type="cellIs" priority="15" operator="lessThan" aboveAverage="0" equalAverage="0" bottom="0" percent="0" rank="0" text="" dxfId="25">
      <formula>#REF!</formula>
    </cfRule>
  </conditionalFormatting>
  <conditionalFormatting sqref="I10">
    <cfRule type="cellIs" priority="16" operator="greaterThan" aboveAverage="0" equalAverage="0" bottom="0" percent="0" rank="0" text="" dxfId="26">
      <formula>#REF!</formula>
    </cfRule>
    <cfRule type="cellIs" priority="17" operator="lessThan" aboveAverage="0" equalAverage="0" bottom="0" percent="0" rank="0" text="" dxfId="27">
      <formula>#REF!</formula>
    </cfRule>
  </conditionalFormatting>
  <conditionalFormatting sqref="I11">
    <cfRule type="cellIs" priority="18" operator="greaterThan" aboveAverage="0" equalAverage="0" bottom="0" percent="0" rank="0" text="" dxfId="28">
      <formula>#REF!</formula>
    </cfRule>
    <cfRule type="cellIs" priority="19" operator="lessThan" aboveAverage="0" equalAverage="0" bottom="0" percent="0" rank="0" text="" dxfId="29">
      <formula>#REF!</formula>
    </cfRule>
  </conditionalFormatting>
  <conditionalFormatting sqref="I13">
    <cfRule type="cellIs" priority="20" operator="greaterThan" aboveAverage="0" equalAverage="0" bottom="0" percent="0" rank="0" text="" dxfId="30">
      <formula>#REF!</formula>
    </cfRule>
    <cfRule type="cellIs" priority="21" operator="lessThan" aboveAverage="0" equalAverage="0" bottom="0" percent="0" rank="0" text="" dxfId="31">
      <formula>#REF!</formula>
    </cfRule>
  </conditionalFormatting>
  <conditionalFormatting sqref="I9">
    <cfRule type="cellIs" priority="22" operator="greaterThan" aboveAverage="0" equalAverage="0" bottom="0" percent="0" rank="0" text="" dxfId="32">
      <formula>#REF!</formula>
    </cfRule>
    <cfRule type="cellIs" priority="23" operator="lessThan" aboveAverage="0" equalAverage="0" bottom="0" percent="0" rank="0" text="" dxfId="33">
      <formula>#REF!</formula>
    </cfRule>
  </conditionalFormatting>
  <conditionalFormatting sqref="I12">
    <cfRule type="cellIs" priority="24" operator="greaterThan" aboveAverage="0" equalAverage="0" bottom="0" percent="0" rank="0" text="" dxfId="34">
      <formula>#REF!</formula>
    </cfRule>
    <cfRule type="cellIs" priority="25" operator="lessThan" aboveAverage="0" equalAverage="0" bottom="0" percent="0" rank="0" text="" dxfId="35">
      <formula>#REF!</formula>
    </cfRule>
  </conditionalFormatting>
  <conditionalFormatting sqref="I11">
    <cfRule type="cellIs" priority="26" operator="greaterThan" aboveAverage="0" equalAverage="0" bottom="0" percent="0" rank="0" text="" dxfId="36">
      <formula>#REF!</formula>
    </cfRule>
    <cfRule type="cellIs" priority="27" operator="lessThan" aboveAverage="0" equalAverage="0" bottom="0" percent="0" rank="0" text="" dxfId="37">
      <formula>#REF!</formula>
    </cfRule>
  </conditionalFormatting>
  <conditionalFormatting sqref="I9">
    <cfRule type="cellIs" priority="28" operator="greaterThan" aboveAverage="0" equalAverage="0" bottom="0" percent="0" rank="0" text="" dxfId="38">
      <formula>#REF!</formula>
    </cfRule>
    <cfRule type="cellIs" priority="29" operator="lessThan" aboveAverage="0" equalAverage="0" bottom="0" percent="0" rank="0" text="" dxfId="39">
      <formula>#REF!</formula>
    </cfRule>
  </conditionalFormatting>
  <conditionalFormatting sqref="I10">
    <cfRule type="cellIs" priority="30" operator="greaterThan" aboveAverage="0" equalAverage="0" bottom="0" percent="0" rank="0" text="" dxfId="40">
      <formula>#REF!</formula>
    </cfRule>
    <cfRule type="cellIs" priority="31" operator="lessThan" aboveAverage="0" equalAverage="0" bottom="0" percent="0" rank="0" text="" dxfId="41">
      <formula>#REF!</formula>
    </cfRule>
  </conditionalFormatting>
  <conditionalFormatting sqref="I11">
    <cfRule type="cellIs" priority="32" operator="greaterThan" aboveAverage="0" equalAverage="0" bottom="0" percent="0" rank="0" text="" dxfId="42">
      <formula>#REF!</formula>
    </cfRule>
    <cfRule type="cellIs" priority="33" operator="lessThan" aboveAverage="0" equalAverage="0" bottom="0" percent="0" rank="0" text="" dxfId="43">
      <formula>#REF!</formula>
    </cfRule>
  </conditionalFormatting>
  <conditionalFormatting sqref="I12">
    <cfRule type="cellIs" priority="34" operator="greaterThan" aboveAverage="0" equalAverage="0" bottom="0" percent="0" rank="0" text="" dxfId="44">
      <formula>#REF!</formula>
    </cfRule>
    <cfRule type="cellIs" priority="35" operator="lessThan" aboveAverage="0" equalAverage="0" bottom="0" percent="0" rank="0" text="" dxfId="45">
      <formula>#REF!</formula>
    </cfRule>
  </conditionalFormatting>
  <conditionalFormatting sqref="I13">
    <cfRule type="cellIs" priority="36" operator="greaterThan" aboveAverage="0" equalAverage="0" bottom="0" percent="0" rank="0" text="" dxfId="46">
      <formula>#REF!</formula>
    </cfRule>
    <cfRule type="cellIs" priority="37" operator="lessThan" aboveAverage="0" equalAverage="0" bottom="0" percent="0" rank="0" text="" dxfId="47">
      <formula>#REF!</formula>
    </cfRule>
  </conditionalFormatting>
  <conditionalFormatting sqref="I14:I15">
    <cfRule type="cellIs" priority="38" operator="greaterThan" aboveAverage="0" equalAverage="0" bottom="0" percent="0" rank="0" text="" dxfId="48">
      <formula>#REF!</formula>
    </cfRule>
    <cfRule type="cellIs" priority="39" operator="lessThan" aboveAverage="0" equalAverage="0" bottom="0" percent="0" rank="0" text="" dxfId="49">
      <formula>#REF!</formula>
    </cfRule>
  </conditionalFormatting>
  <dataValidations count="1">
    <dataValidation allowBlank="true" errorStyle="stop" operator="equal" showDropDown="false" showErrorMessage="true" showInputMessage="false" sqref="M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35:05Z</dcterms:created>
  <dc:creator>番茄花园</dc:creator>
  <dc:description/>
  <dc:language>en-US</dc:language>
  <cp:lastModifiedBy>Windows 用户</cp:lastModifiedBy>
  <cp:lastPrinted>2022-11-04T00:42:53Z</cp:lastPrinted>
  <dcterms:modified xsi:type="dcterms:W3CDTF">2022-11-06T13:11:38Z</dcterms:modified>
  <cp:revision>0</cp:revision>
  <dc:subject/>
  <dc:title/>
</cp:coreProperties>
</file>