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统计" sheetId="1" state="visible" r:id="rId2"/>
  </sheets>
  <definedNames>
    <definedName function="false" hidden="false" localSheetId="0" name="_xlnm.Print_Area" vbProcedure="false">监控统计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2</t>
    </r>
  </si>
  <si>
    <t xml:space="preserve">测量过程控制监视分析表及控制图</t>
  </si>
  <si>
    <t xml:space="preserve">过程名称：</t>
  </si>
  <si>
    <t xml:space="preserve">范围档气缸距离检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距离尺寸</t>
    </r>
    <r>
      <rPr>
        <sz val="10"/>
        <rFont val="宋体"/>
        <family val="0"/>
        <charset val="134"/>
      </rPr>
      <t xml:space="preserve">16.3±0.2</t>
    </r>
  </si>
  <si>
    <t xml:space="preserve">最大允许偏差：</t>
  </si>
  <si>
    <t xml:space="preserve">±0.065mm</t>
  </si>
  <si>
    <t xml:space="preserve">测量仪器：</t>
  </si>
  <si>
    <t xml:space="preserve">三坐标测量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:1000;Y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0;Z:8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0.0028mm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宋体"/>
        <family val="0"/>
        <charset val="134"/>
      </rPr>
      <t xml:space="preserve">:</t>
    </r>
  </si>
  <si>
    <t xml:space="preserve">样件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每月实施监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UCLr=D4R</t>
  </si>
  <si>
    <t xml:space="preserve">D4</t>
  </si>
  <si>
    <t xml:space="preserve">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直径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屈道霞</t>
  </si>
  <si>
    <t xml:space="preserve">审核</t>
  </si>
  <si>
    <t xml:space="preserve">刘连山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_ "/>
    <numFmt numFmtId="169" formatCode="0.00%"/>
    <numFmt numFmtId="170" formatCode="yy/m/d"/>
    <numFmt numFmtId="171" formatCode="0.000_ "/>
    <numFmt numFmtId="172" formatCode="0.0000_ "/>
    <numFmt numFmtId="173" formatCode="0.0000_);[RED]\(0.0000\)"/>
    <numFmt numFmtId="174" formatCode="0.000_);[RED]\(0.000\)"/>
    <numFmt numFmtId="175" formatCode="0.000;[RED]0.000"/>
    <numFmt numFmtId="176" formatCode="m/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6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9025814506061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777133421932"/>
          <c:y val="0.262281432139883"/>
          <c:w val="0.876283677660988"/>
          <c:h val="0.639134054954205"/>
        </c:manualLayout>
      </c:layout>
      <c:lineChart>
        <c:grouping val="standard"/>
        <c:varyColors val="0"/>
        <c:ser>
          <c:idx val="0"/>
          <c:order val="0"/>
          <c:tx>
            <c:strRef>
              <c:f>监控统计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统计!$C$5:$N$5</c:f>
              <c:strCache>
                <c:ptCount val="12"/>
                <c:pt idx="0">
                  <c:v>21/11/18</c:v>
                </c:pt>
                <c:pt idx="1">
                  <c:v>21/12/16</c:v>
                </c:pt>
                <c:pt idx="2">
                  <c:v>22/1/17</c:v>
                </c:pt>
                <c:pt idx="3">
                  <c:v>22/2/21</c:v>
                </c:pt>
                <c:pt idx="4">
                  <c:v>22/3/28</c:v>
                </c:pt>
                <c:pt idx="5">
                  <c:v>22/4/20</c:v>
                </c:pt>
                <c:pt idx="6">
                  <c:v>22/5/22</c:v>
                </c:pt>
                <c:pt idx="7">
                  <c:v>22/6/22</c:v>
                </c:pt>
                <c:pt idx="8">
                  <c:v>22/7/19</c:v>
                </c:pt>
                <c:pt idx="9">
                  <c:v>22/8/19</c:v>
                </c:pt>
                <c:pt idx="10">
                  <c:v>22/9/18</c:v>
                </c:pt>
                <c:pt idx="11">
                  <c:v>22/10/22</c:v>
                </c:pt>
              </c:strCache>
            </c:strRef>
          </c:cat>
          <c:val>
            <c:numRef>
              <c:f>监控统计!$C$19:$N$19</c:f>
              <c:numCache>
                <c:formatCode>General</c:formatCode>
                <c:ptCount val="12"/>
                <c:pt idx="0">
                  <c:v>16.2517933333333</c:v>
                </c:pt>
                <c:pt idx="1">
                  <c:v>16.2517933333333</c:v>
                </c:pt>
                <c:pt idx="2">
                  <c:v>16.2517933333333</c:v>
                </c:pt>
                <c:pt idx="3">
                  <c:v>16.2517933333333</c:v>
                </c:pt>
                <c:pt idx="4">
                  <c:v>16.2517933333333</c:v>
                </c:pt>
                <c:pt idx="5">
                  <c:v>16.2517933333333</c:v>
                </c:pt>
                <c:pt idx="6">
                  <c:v>16.2517933333333</c:v>
                </c:pt>
                <c:pt idx="7">
                  <c:v>16.2517933333333</c:v>
                </c:pt>
                <c:pt idx="8">
                  <c:v>16.2517933333333</c:v>
                </c:pt>
                <c:pt idx="9">
                  <c:v>16.2517933333333</c:v>
                </c:pt>
                <c:pt idx="10">
                  <c:v>16.2517933333333</c:v>
                </c:pt>
                <c:pt idx="11">
                  <c:v>16.25179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统计!$C$5:$N$5</c:f>
              <c:strCache>
                <c:ptCount val="12"/>
                <c:pt idx="0">
                  <c:v>21/11/18</c:v>
                </c:pt>
                <c:pt idx="1">
                  <c:v>21/12/16</c:v>
                </c:pt>
                <c:pt idx="2">
                  <c:v>22/1/17</c:v>
                </c:pt>
                <c:pt idx="3">
                  <c:v>22/2/21</c:v>
                </c:pt>
                <c:pt idx="4">
                  <c:v>22/3/28</c:v>
                </c:pt>
                <c:pt idx="5">
                  <c:v>22/4/20</c:v>
                </c:pt>
                <c:pt idx="6">
                  <c:v>22/5/22</c:v>
                </c:pt>
                <c:pt idx="7">
                  <c:v>22/6/22</c:v>
                </c:pt>
                <c:pt idx="8">
                  <c:v>22/7/19</c:v>
                </c:pt>
                <c:pt idx="9">
                  <c:v>22/8/19</c:v>
                </c:pt>
                <c:pt idx="10">
                  <c:v>22/9/18</c:v>
                </c:pt>
                <c:pt idx="11">
                  <c:v>22/10/22</c:v>
                </c:pt>
              </c:strCache>
            </c:strRef>
          </c:cat>
          <c:val>
            <c:numRef>
              <c:f>监控统计!$C$20:$N$20</c:f>
              <c:numCache>
                <c:formatCode>General</c:formatCode>
                <c:ptCount val="12"/>
                <c:pt idx="0">
                  <c:v>16.2552120583333</c:v>
                </c:pt>
                <c:pt idx="1">
                  <c:v>16.2552120583333</c:v>
                </c:pt>
                <c:pt idx="2">
                  <c:v>16.2552120583333</c:v>
                </c:pt>
                <c:pt idx="3">
                  <c:v>16.2552120583333</c:v>
                </c:pt>
                <c:pt idx="4">
                  <c:v>16.2552120583333</c:v>
                </c:pt>
                <c:pt idx="5">
                  <c:v>16.2552120583333</c:v>
                </c:pt>
                <c:pt idx="6">
                  <c:v>16.2552120583333</c:v>
                </c:pt>
                <c:pt idx="7">
                  <c:v>16.2552120583333</c:v>
                </c:pt>
                <c:pt idx="8">
                  <c:v>16.2552120583333</c:v>
                </c:pt>
                <c:pt idx="9">
                  <c:v>16.2552120583333</c:v>
                </c:pt>
                <c:pt idx="10">
                  <c:v>16.2552120583333</c:v>
                </c:pt>
                <c:pt idx="11">
                  <c:v>16.255212058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统计!$C$5:$N$5</c:f>
              <c:strCache>
                <c:ptCount val="12"/>
                <c:pt idx="0">
                  <c:v>21/11/18</c:v>
                </c:pt>
                <c:pt idx="1">
                  <c:v>21/12/16</c:v>
                </c:pt>
                <c:pt idx="2">
                  <c:v>22/1/17</c:v>
                </c:pt>
                <c:pt idx="3">
                  <c:v>22/2/21</c:v>
                </c:pt>
                <c:pt idx="4">
                  <c:v>22/3/28</c:v>
                </c:pt>
                <c:pt idx="5">
                  <c:v>22/4/20</c:v>
                </c:pt>
                <c:pt idx="6">
                  <c:v>22/5/22</c:v>
                </c:pt>
                <c:pt idx="7">
                  <c:v>22/6/22</c:v>
                </c:pt>
                <c:pt idx="8">
                  <c:v>22/7/19</c:v>
                </c:pt>
                <c:pt idx="9">
                  <c:v>22/8/19</c:v>
                </c:pt>
                <c:pt idx="10">
                  <c:v>22/9/18</c:v>
                </c:pt>
                <c:pt idx="11">
                  <c:v>22/10/22</c:v>
                </c:pt>
              </c:strCache>
            </c:strRef>
          </c:cat>
          <c:val>
            <c:numRef>
              <c:f>监控统计!$C$21:$N$21</c:f>
              <c:numCache>
                <c:formatCode>General</c:formatCode>
                <c:ptCount val="12"/>
                <c:pt idx="0">
                  <c:v>16.2483746083333</c:v>
                </c:pt>
                <c:pt idx="1">
                  <c:v>16.2483746083333</c:v>
                </c:pt>
                <c:pt idx="2">
                  <c:v>16.2483746083333</c:v>
                </c:pt>
                <c:pt idx="3">
                  <c:v>16.2483746083333</c:v>
                </c:pt>
                <c:pt idx="4">
                  <c:v>16.2483746083333</c:v>
                </c:pt>
                <c:pt idx="5">
                  <c:v>16.2483746083333</c:v>
                </c:pt>
                <c:pt idx="6">
                  <c:v>16.2483746083333</c:v>
                </c:pt>
                <c:pt idx="7">
                  <c:v>16.2483746083333</c:v>
                </c:pt>
                <c:pt idx="8">
                  <c:v>16.2483746083333</c:v>
                </c:pt>
                <c:pt idx="9">
                  <c:v>16.2483746083333</c:v>
                </c:pt>
                <c:pt idx="10">
                  <c:v>16.2483746083333</c:v>
                </c:pt>
                <c:pt idx="11">
                  <c:v>16.248374608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统计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统计!$C$5:$N$5</c:f>
              <c:strCache>
                <c:ptCount val="12"/>
                <c:pt idx="0">
                  <c:v>21/11/18</c:v>
                </c:pt>
                <c:pt idx="1">
                  <c:v>21/12/16</c:v>
                </c:pt>
                <c:pt idx="2">
                  <c:v>22/1/17</c:v>
                </c:pt>
                <c:pt idx="3">
                  <c:v>22/2/21</c:v>
                </c:pt>
                <c:pt idx="4">
                  <c:v>22/3/28</c:v>
                </c:pt>
                <c:pt idx="5">
                  <c:v>22/4/20</c:v>
                </c:pt>
                <c:pt idx="6">
                  <c:v>22/5/22</c:v>
                </c:pt>
                <c:pt idx="7">
                  <c:v>22/6/22</c:v>
                </c:pt>
                <c:pt idx="8">
                  <c:v>22/7/19</c:v>
                </c:pt>
                <c:pt idx="9">
                  <c:v>22/8/19</c:v>
                </c:pt>
                <c:pt idx="10">
                  <c:v>22/9/18</c:v>
                </c:pt>
                <c:pt idx="11">
                  <c:v>22/10/22</c:v>
                </c:pt>
              </c:strCache>
            </c:strRef>
          </c:cat>
          <c:val>
            <c:numRef>
              <c:f>监控统计!$C$11:$N$11</c:f>
              <c:numCache>
                <c:formatCode>General</c:formatCode>
                <c:ptCount val="12"/>
                <c:pt idx="0">
                  <c:v>16.25314</c:v>
                </c:pt>
                <c:pt idx="1">
                  <c:v>16.25172</c:v>
                </c:pt>
                <c:pt idx="2">
                  <c:v>16.25294</c:v>
                </c:pt>
                <c:pt idx="3">
                  <c:v>16.251</c:v>
                </c:pt>
                <c:pt idx="4">
                  <c:v>16.25118</c:v>
                </c:pt>
                <c:pt idx="5">
                  <c:v>16.2518</c:v>
                </c:pt>
                <c:pt idx="6">
                  <c:v>16.2528</c:v>
                </c:pt>
                <c:pt idx="7">
                  <c:v>16.25156</c:v>
                </c:pt>
                <c:pt idx="8">
                  <c:v>16.251</c:v>
                </c:pt>
                <c:pt idx="9">
                  <c:v>16.2532</c:v>
                </c:pt>
                <c:pt idx="10">
                  <c:v>16.24978</c:v>
                </c:pt>
                <c:pt idx="11">
                  <c:v>16.2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75570"/>
        <c:axId val="40966045"/>
      </c:lineChart>
      <c:catAx>
        <c:axId val="7787557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6045"/>
        <c:crossesAt val="0"/>
        <c:auto val="1"/>
        <c:lblAlgn val="ctr"/>
        <c:lblOffset val="100"/>
        <c:noMultiLvlLbl val="0"/>
      </c:catAx>
      <c:valAx>
        <c:axId val="4096604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875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9025814506061"/>
          <c:y val="0.047441545238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309371350328"/>
          <c:y val="0.265672653337852"/>
          <c:w val="0.909830453868149"/>
          <c:h val="0.633175194849204"/>
        </c:manualLayout>
      </c:layout>
      <c:lineChart>
        <c:grouping val="standard"/>
        <c:varyColors val="0"/>
        <c:ser>
          <c:idx val="0"/>
          <c:order val="0"/>
          <c:tx>
            <c:strRef>
              <c:f>监控统计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统计!$C$5:$N$5</c:f>
              <c:strCache>
                <c:ptCount val="12"/>
                <c:pt idx="0">
                  <c:v>21/11/18</c:v>
                </c:pt>
                <c:pt idx="1">
                  <c:v>21/12/16</c:v>
                </c:pt>
                <c:pt idx="2">
                  <c:v>22/1/17</c:v>
                </c:pt>
                <c:pt idx="3">
                  <c:v>22/2/21</c:v>
                </c:pt>
                <c:pt idx="4">
                  <c:v>22/3/28</c:v>
                </c:pt>
                <c:pt idx="5">
                  <c:v>22/4/20</c:v>
                </c:pt>
                <c:pt idx="6">
                  <c:v>22/5/22</c:v>
                </c:pt>
                <c:pt idx="7">
                  <c:v>22/6/22</c:v>
                </c:pt>
                <c:pt idx="8">
                  <c:v>22/7/19</c:v>
                </c:pt>
                <c:pt idx="9">
                  <c:v>22/8/19</c:v>
                </c:pt>
                <c:pt idx="10">
                  <c:v>22/9/18</c:v>
                </c:pt>
                <c:pt idx="11">
                  <c:v>22/10/22</c:v>
                </c:pt>
              </c:strCache>
            </c:strRef>
          </c:cat>
          <c:val>
            <c:numRef>
              <c:f>监控统计!$C$22:$N$22</c:f>
              <c:numCache>
                <c:formatCode>General</c:formatCode>
                <c:ptCount val="12"/>
                <c:pt idx="0">
                  <c:v>0.0059250000000007</c:v>
                </c:pt>
                <c:pt idx="1">
                  <c:v>0.0059250000000007</c:v>
                </c:pt>
                <c:pt idx="2">
                  <c:v>0.0059250000000007</c:v>
                </c:pt>
                <c:pt idx="3">
                  <c:v>0.0059250000000007</c:v>
                </c:pt>
                <c:pt idx="4">
                  <c:v>0.0059250000000007</c:v>
                </c:pt>
                <c:pt idx="5">
                  <c:v>0.0059250000000007</c:v>
                </c:pt>
                <c:pt idx="6">
                  <c:v>0.0059250000000007</c:v>
                </c:pt>
                <c:pt idx="7">
                  <c:v>0.0059250000000007</c:v>
                </c:pt>
                <c:pt idx="8">
                  <c:v>0.0059250000000007</c:v>
                </c:pt>
                <c:pt idx="9">
                  <c:v>0.0059250000000007</c:v>
                </c:pt>
                <c:pt idx="10">
                  <c:v>0.0059250000000007</c:v>
                </c:pt>
                <c:pt idx="11">
                  <c:v>0.0059250000000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统计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统计!$C$5:$N$5</c:f>
              <c:strCache>
                <c:ptCount val="12"/>
                <c:pt idx="0">
                  <c:v>21/11/18</c:v>
                </c:pt>
                <c:pt idx="1">
                  <c:v>21/12/16</c:v>
                </c:pt>
                <c:pt idx="2">
                  <c:v>22/1/17</c:v>
                </c:pt>
                <c:pt idx="3">
                  <c:v>22/2/21</c:v>
                </c:pt>
                <c:pt idx="4">
                  <c:v>22/3/28</c:v>
                </c:pt>
                <c:pt idx="5">
                  <c:v>22/4/20</c:v>
                </c:pt>
                <c:pt idx="6">
                  <c:v>22/5/22</c:v>
                </c:pt>
                <c:pt idx="7">
                  <c:v>22/6/22</c:v>
                </c:pt>
                <c:pt idx="8">
                  <c:v>22/7/19</c:v>
                </c:pt>
                <c:pt idx="9">
                  <c:v>22/8/19</c:v>
                </c:pt>
                <c:pt idx="10">
                  <c:v>22/9/18</c:v>
                </c:pt>
                <c:pt idx="11">
                  <c:v>22/10/22</c:v>
                </c:pt>
              </c:strCache>
            </c:strRef>
          </c:cat>
          <c:val>
            <c:numRef>
              <c:f>监控统计!$C$23:$N$23</c:f>
              <c:numCache>
                <c:formatCode>General</c:formatCode>
                <c:ptCount val="12"/>
                <c:pt idx="0">
                  <c:v>0.0125254500000015</c:v>
                </c:pt>
                <c:pt idx="1">
                  <c:v>0.0125254500000015</c:v>
                </c:pt>
                <c:pt idx="2">
                  <c:v>0.0125254500000015</c:v>
                </c:pt>
                <c:pt idx="3">
                  <c:v>0.0125254500000015</c:v>
                </c:pt>
                <c:pt idx="4">
                  <c:v>0.0125254500000015</c:v>
                </c:pt>
                <c:pt idx="5">
                  <c:v>0.0125254500000015</c:v>
                </c:pt>
                <c:pt idx="6">
                  <c:v>0.0125254500000015</c:v>
                </c:pt>
                <c:pt idx="7">
                  <c:v>0.0125254500000015</c:v>
                </c:pt>
                <c:pt idx="8">
                  <c:v>0.0125254500000015</c:v>
                </c:pt>
                <c:pt idx="9">
                  <c:v>0.0125254500000015</c:v>
                </c:pt>
                <c:pt idx="10">
                  <c:v>0.0125254500000015</c:v>
                </c:pt>
                <c:pt idx="11">
                  <c:v>0.0125254500000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统计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统计!$C$5:$N$5</c:f>
              <c:strCache>
                <c:ptCount val="12"/>
                <c:pt idx="0">
                  <c:v>21/11/18</c:v>
                </c:pt>
                <c:pt idx="1">
                  <c:v>21/12/16</c:v>
                </c:pt>
                <c:pt idx="2">
                  <c:v>22/1/17</c:v>
                </c:pt>
                <c:pt idx="3">
                  <c:v>22/2/21</c:v>
                </c:pt>
                <c:pt idx="4">
                  <c:v>22/3/28</c:v>
                </c:pt>
                <c:pt idx="5">
                  <c:v>22/4/20</c:v>
                </c:pt>
                <c:pt idx="6">
                  <c:v>22/5/22</c:v>
                </c:pt>
                <c:pt idx="7">
                  <c:v>22/6/22</c:v>
                </c:pt>
                <c:pt idx="8">
                  <c:v>22/7/19</c:v>
                </c:pt>
                <c:pt idx="9">
                  <c:v>22/8/19</c:v>
                </c:pt>
                <c:pt idx="10">
                  <c:v>22/9/18</c:v>
                </c:pt>
                <c:pt idx="11">
                  <c:v>22/10/22</c:v>
                </c:pt>
              </c:strCache>
            </c:strRef>
          </c:cat>
          <c:val>
            <c:numRef>
              <c:f>监控统计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统计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统计!$C$5:$N$5</c:f>
              <c:strCache>
                <c:ptCount val="12"/>
                <c:pt idx="0">
                  <c:v>21/11/18</c:v>
                </c:pt>
                <c:pt idx="1">
                  <c:v>21/12/16</c:v>
                </c:pt>
                <c:pt idx="2">
                  <c:v>22/1/17</c:v>
                </c:pt>
                <c:pt idx="3">
                  <c:v>22/2/21</c:v>
                </c:pt>
                <c:pt idx="4">
                  <c:v>22/3/28</c:v>
                </c:pt>
                <c:pt idx="5">
                  <c:v>22/4/20</c:v>
                </c:pt>
                <c:pt idx="6">
                  <c:v>22/5/22</c:v>
                </c:pt>
                <c:pt idx="7">
                  <c:v>22/6/22</c:v>
                </c:pt>
                <c:pt idx="8">
                  <c:v>22/7/19</c:v>
                </c:pt>
                <c:pt idx="9">
                  <c:v>22/8/19</c:v>
                </c:pt>
                <c:pt idx="10">
                  <c:v>22/9/18</c:v>
                </c:pt>
                <c:pt idx="11">
                  <c:v>22/10/22</c:v>
                </c:pt>
              </c:strCache>
            </c:strRef>
          </c:cat>
          <c:val>
            <c:numRef>
              <c:f>监控统计!$C$12:$N$12</c:f>
              <c:numCache>
                <c:formatCode>General</c:formatCode>
                <c:ptCount val="12"/>
                <c:pt idx="0">
                  <c:v>0.00629999999999953</c:v>
                </c:pt>
                <c:pt idx="1">
                  <c:v>0.0044000000000004</c:v>
                </c:pt>
                <c:pt idx="2">
                  <c:v>0.00629999999999953</c:v>
                </c:pt>
                <c:pt idx="3">
                  <c:v>0.00700000000000145</c:v>
                </c:pt>
                <c:pt idx="4">
                  <c:v>0.00800000000000267</c:v>
                </c:pt>
                <c:pt idx="5">
                  <c:v>0.00700000000000145</c:v>
                </c:pt>
                <c:pt idx="6">
                  <c:v>0.00600000000000023</c:v>
                </c:pt>
                <c:pt idx="7">
                  <c:v>0.00309999999999988</c:v>
                </c:pt>
                <c:pt idx="8">
                  <c:v>0.00400000000000134</c:v>
                </c:pt>
                <c:pt idx="9">
                  <c:v>0.00600000000000023</c:v>
                </c:pt>
                <c:pt idx="10">
                  <c:v>0.00400000000000134</c:v>
                </c:pt>
                <c:pt idx="11">
                  <c:v>0.00900000000000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59924"/>
        <c:axId val="80511614"/>
      </c:lineChart>
      <c:catAx>
        <c:axId val="9005992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1614"/>
        <c:crossesAt val="0"/>
        <c:auto val="1"/>
        <c:lblAlgn val="ctr"/>
        <c:lblOffset val="100"/>
        <c:noMultiLvlLbl val="0"/>
      </c:catAx>
      <c:valAx>
        <c:axId val="8051161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059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7</xdr:row>
      <xdr:rowOff>86760</xdr:rowOff>
    </xdr:from>
    <xdr:to>
      <xdr:col>13</xdr:col>
      <xdr:colOff>58392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30960" y="3990240"/>
        <a:ext cx="893880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2920</xdr:colOff>
      <xdr:row>13</xdr:row>
      <xdr:rowOff>38160</xdr:rowOff>
    </xdr:from>
    <xdr:to>
      <xdr:col>1</xdr:col>
      <xdr:colOff>230040</xdr:colOff>
      <xdr:row>13</xdr:row>
      <xdr:rowOff>38160</xdr:rowOff>
    </xdr:to>
    <xdr:sp>
      <xdr:nvSpPr>
        <xdr:cNvPr id="1" name="Line 7"/>
        <xdr:cNvSpPr/>
      </xdr:nvSpPr>
      <xdr:spPr>
        <a:xfrm>
          <a:off x="502200" y="31413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920</xdr:colOff>
      <xdr:row>14</xdr:row>
      <xdr:rowOff>38160</xdr:rowOff>
    </xdr:from>
    <xdr:to>
      <xdr:col>1</xdr:col>
      <xdr:colOff>230040</xdr:colOff>
      <xdr:row>14</xdr:row>
      <xdr:rowOff>38160</xdr:rowOff>
    </xdr:to>
    <xdr:sp>
      <xdr:nvSpPr>
        <xdr:cNvPr id="2" name="Line 8"/>
        <xdr:cNvSpPr/>
      </xdr:nvSpPr>
      <xdr:spPr>
        <a:xfrm>
          <a:off x="502200" y="33415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920</xdr:colOff>
      <xdr:row>13</xdr:row>
      <xdr:rowOff>11160</xdr:rowOff>
    </xdr:from>
    <xdr:to>
      <xdr:col>1</xdr:col>
      <xdr:colOff>230040</xdr:colOff>
      <xdr:row>13</xdr:row>
      <xdr:rowOff>11160</xdr:rowOff>
    </xdr:to>
    <xdr:sp>
      <xdr:nvSpPr>
        <xdr:cNvPr id="3" name="Line 9"/>
        <xdr:cNvSpPr/>
      </xdr:nvSpPr>
      <xdr:spPr>
        <a:xfrm>
          <a:off x="502200" y="31143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4" name="Line 10"/>
        <xdr:cNvSpPr/>
      </xdr:nvSpPr>
      <xdr:spPr>
        <a:xfrm>
          <a:off x="3078000" y="33415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5" name="Line 11"/>
        <xdr:cNvSpPr/>
      </xdr:nvSpPr>
      <xdr:spPr>
        <a:xfrm>
          <a:off x="3351240" y="33415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6" name="Line 12"/>
        <xdr:cNvSpPr/>
      </xdr:nvSpPr>
      <xdr:spPr>
        <a:xfrm>
          <a:off x="3263760" y="354168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7" name="Line 13"/>
        <xdr:cNvSpPr/>
      </xdr:nvSpPr>
      <xdr:spPr>
        <a:xfrm>
          <a:off x="3263760" y="37414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8" name="Line 14"/>
        <xdr:cNvSpPr/>
      </xdr:nvSpPr>
      <xdr:spPr>
        <a:xfrm>
          <a:off x="3078000" y="33141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9" name="Line 15"/>
        <xdr:cNvSpPr/>
      </xdr:nvSpPr>
      <xdr:spPr>
        <a:xfrm>
          <a:off x="3078000" y="31413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0" name="Line 16"/>
        <xdr:cNvSpPr/>
      </xdr:nvSpPr>
      <xdr:spPr>
        <a:xfrm>
          <a:off x="3078000" y="31143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1" name="Line 17"/>
        <xdr:cNvSpPr/>
      </xdr:nvSpPr>
      <xdr:spPr>
        <a:xfrm>
          <a:off x="3351240" y="31413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9280</xdr:rowOff>
    </xdr:from>
    <xdr:to>
      <xdr:col>13</xdr:col>
      <xdr:colOff>583920</xdr:colOff>
      <xdr:row>36</xdr:row>
      <xdr:rowOff>141480</xdr:rowOff>
    </xdr:to>
    <xdr:graphicFrame>
      <xdr:nvGraphicFramePr>
        <xdr:cNvPr id="12" name="Chart 19"/>
        <xdr:cNvGraphicFramePr/>
      </xdr:nvGraphicFramePr>
      <xdr:xfrm>
        <a:off x="30960" y="6140160"/>
        <a:ext cx="89388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3" name="Line 20"/>
        <xdr:cNvSpPr/>
      </xdr:nvSpPr>
      <xdr:spPr>
        <a:xfrm>
          <a:off x="520920" y="26366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5" min="4" style="1" width="9.13"/>
    <col collapsed="false" customWidth="true" hidden="false" outlineLevel="0" max="6" min="6" style="1" width="8.35"/>
    <col collapsed="false" customWidth="true" hidden="false" outlineLevel="0" max="8" min="7" style="1" width="6.99"/>
    <col collapsed="false" customWidth="true" hidden="false" outlineLevel="0" max="9" min="9" style="1" width="8.5"/>
    <col collapsed="false" customWidth="true" hidden="false" outlineLevel="0" max="10" min="10" style="1" width="7.35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41.7" hidden="false" customHeight="true" outlineLevel="0" collapsed="false">
      <c r="A1" s="2" t="s">
        <v>0</v>
      </c>
      <c r="B1" s="2"/>
      <c r="E1" s="3" t="s">
        <v>1</v>
      </c>
      <c r="F1" s="3"/>
      <c r="G1" s="3"/>
      <c r="H1" s="3"/>
      <c r="I1" s="3"/>
      <c r="J1" s="3"/>
      <c r="K1" s="3"/>
    </row>
    <row r="2" customFormat="false" ht="24.45" hidden="false" customHeight="true" outlineLevel="0" collapsed="false">
      <c r="A2" s="4" t="s">
        <v>2</v>
      </c>
      <c r="B2" s="4"/>
      <c r="C2" s="5" t="s">
        <v>3</v>
      </c>
      <c r="D2" s="5"/>
      <c r="E2" s="5"/>
      <c r="F2" s="4" t="s">
        <v>4</v>
      </c>
      <c r="G2" s="4"/>
      <c r="H2" s="6" t="s">
        <v>5</v>
      </c>
      <c r="I2" s="6"/>
      <c r="J2" s="6"/>
      <c r="K2" s="7" t="s">
        <v>6</v>
      </c>
      <c r="L2" s="7"/>
      <c r="M2" s="8" t="s">
        <v>7</v>
      </c>
      <c r="N2" s="8"/>
    </row>
    <row r="3" customFormat="false" ht="23.7" hidden="false" customHeight="true" outlineLevel="0" collapsed="false">
      <c r="A3" s="9" t="s">
        <v>8</v>
      </c>
      <c r="B3" s="9"/>
      <c r="C3" s="5" t="s">
        <v>9</v>
      </c>
      <c r="D3" s="5"/>
      <c r="E3" s="5"/>
      <c r="F3" s="4" t="s">
        <v>10</v>
      </c>
      <c r="G3" s="4"/>
      <c r="H3" s="10" t="s">
        <v>11</v>
      </c>
      <c r="I3" s="11"/>
      <c r="J3" s="12"/>
      <c r="K3" s="4" t="s">
        <v>12</v>
      </c>
      <c r="L3" s="4"/>
      <c r="M3" s="13" t="s">
        <v>13</v>
      </c>
      <c r="N3" s="13"/>
    </row>
    <row r="4" s="17" customFormat="true" ht="20.2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4" t="s">
        <v>16</v>
      </c>
      <c r="G4" s="14"/>
      <c r="H4" s="16" t="s">
        <v>17</v>
      </c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18" t="s">
        <v>18</v>
      </c>
      <c r="B5" s="18"/>
      <c r="C5" s="19" t="n">
        <v>44518</v>
      </c>
      <c r="D5" s="19" t="n">
        <v>44546</v>
      </c>
      <c r="E5" s="19" t="n">
        <v>44578</v>
      </c>
      <c r="F5" s="19" t="n">
        <v>44613</v>
      </c>
      <c r="G5" s="19" t="n">
        <v>44648</v>
      </c>
      <c r="H5" s="19" t="n">
        <v>44671</v>
      </c>
      <c r="I5" s="19" t="n">
        <v>44703</v>
      </c>
      <c r="J5" s="19" t="n">
        <v>44734</v>
      </c>
      <c r="K5" s="19" t="n">
        <v>44761</v>
      </c>
      <c r="L5" s="19" t="n">
        <v>44792</v>
      </c>
      <c r="M5" s="19" t="n">
        <v>44822</v>
      </c>
      <c r="N5" s="19" t="n">
        <v>44856</v>
      </c>
    </row>
    <row r="6" customFormat="false" ht="15.75" hidden="false" customHeight="true" outlineLevel="0" collapsed="false">
      <c r="A6" s="20" t="s">
        <v>19</v>
      </c>
      <c r="B6" s="21" t="n">
        <v>1</v>
      </c>
      <c r="C6" s="22" t="n">
        <v>16.255</v>
      </c>
      <c r="D6" s="22" t="n">
        <v>16.252</v>
      </c>
      <c r="E6" s="22" t="n">
        <v>16.253</v>
      </c>
      <c r="F6" s="23" t="n">
        <v>16.247</v>
      </c>
      <c r="G6" s="23" t="n">
        <v>16.251</v>
      </c>
      <c r="H6" s="23" t="n">
        <v>16.251</v>
      </c>
      <c r="I6" s="23" t="n">
        <v>16.255</v>
      </c>
      <c r="J6" s="22" t="n">
        <v>16.253</v>
      </c>
      <c r="K6" s="23" t="n">
        <v>16.251</v>
      </c>
      <c r="L6" s="22" t="n">
        <v>16.25</v>
      </c>
      <c r="M6" s="23" t="n">
        <v>16.247</v>
      </c>
      <c r="N6" s="23" t="n">
        <v>16.252</v>
      </c>
    </row>
    <row r="7" customFormat="false" ht="15.75" hidden="false" customHeight="true" outlineLevel="0" collapsed="false">
      <c r="A7" s="20"/>
      <c r="B7" s="21" t="n">
        <v>2</v>
      </c>
      <c r="C7" s="22" t="n">
        <v>16.256</v>
      </c>
      <c r="D7" s="22" t="n">
        <v>16.254</v>
      </c>
      <c r="E7" s="22" t="n">
        <v>16.252</v>
      </c>
      <c r="F7" s="23" t="n">
        <v>16.251</v>
      </c>
      <c r="G7" s="23" t="n">
        <v>16.257</v>
      </c>
      <c r="H7" s="23" t="n">
        <v>16.253</v>
      </c>
      <c r="I7" s="23" t="n">
        <v>16.256</v>
      </c>
      <c r="J7" s="22" t="n">
        <v>16.2499</v>
      </c>
      <c r="K7" s="23" t="n">
        <v>16.249</v>
      </c>
      <c r="L7" s="22" t="n">
        <v>16.256</v>
      </c>
      <c r="M7" s="22" t="n">
        <v>16.251</v>
      </c>
      <c r="N7" s="23" t="n">
        <v>16.251</v>
      </c>
    </row>
    <row r="8" customFormat="false" ht="15.75" hidden="false" customHeight="true" outlineLevel="0" collapsed="false">
      <c r="A8" s="20"/>
      <c r="B8" s="21" t="n">
        <v>3</v>
      </c>
      <c r="C8" s="22" t="n">
        <v>16.253</v>
      </c>
      <c r="D8" s="22" t="n">
        <v>16.2496</v>
      </c>
      <c r="E8" s="23" t="n">
        <v>16.254</v>
      </c>
      <c r="F8" s="22" t="n">
        <v>16.254</v>
      </c>
      <c r="G8" s="23" t="n">
        <v>16.2499</v>
      </c>
      <c r="H8" s="23" t="n">
        <v>16.249</v>
      </c>
      <c r="I8" s="23" t="n">
        <v>16.25</v>
      </c>
      <c r="J8" s="23" t="n">
        <v>16.2499</v>
      </c>
      <c r="K8" s="22" t="n">
        <v>16.252</v>
      </c>
      <c r="L8" s="22" t="n">
        <v>16.253</v>
      </c>
      <c r="M8" s="23" t="n">
        <v>16.25</v>
      </c>
      <c r="N8" s="23" t="n">
        <v>16.247</v>
      </c>
    </row>
    <row r="9" customFormat="false" ht="15.75" hidden="false" customHeight="true" outlineLevel="0" collapsed="false">
      <c r="A9" s="20"/>
      <c r="B9" s="21" t="n">
        <v>4</v>
      </c>
      <c r="C9" s="22" t="n">
        <v>16.2497</v>
      </c>
      <c r="D9" s="22" t="n">
        <v>16.251</v>
      </c>
      <c r="E9" s="22" t="n">
        <v>16.2497</v>
      </c>
      <c r="F9" s="23" t="n">
        <v>16.252</v>
      </c>
      <c r="G9" s="22" t="n">
        <v>16.249</v>
      </c>
      <c r="H9" s="23" t="n">
        <v>16.256</v>
      </c>
      <c r="I9" s="22" t="n">
        <v>16.252</v>
      </c>
      <c r="J9" s="22" t="n">
        <v>16.252</v>
      </c>
      <c r="K9" s="23" t="n">
        <v>16.253</v>
      </c>
      <c r="L9" s="22" t="n">
        <v>16.255</v>
      </c>
      <c r="M9" s="22" t="n">
        <v>16.251</v>
      </c>
      <c r="N9" s="22" t="n">
        <v>16.256</v>
      </c>
      <c r="Q9" s="24"/>
    </row>
    <row r="10" customFormat="false" ht="15.75" hidden="false" customHeight="true" outlineLevel="0" collapsed="false">
      <c r="A10" s="20"/>
      <c r="B10" s="25" t="n">
        <v>5</v>
      </c>
      <c r="C10" s="23" t="n">
        <v>16.252</v>
      </c>
      <c r="D10" s="23" t="n">
        <v>16.252</v>
      </c>
      <c r="E10" s="23" t="n">
        <v>16.256</v>
      </c>
      <c r="F10" s="22" t="n">
        <v>16.251</v>
      </c>
      <c r="G10" s="23" t="n">
        <v>16.249</v>
      </c>
      <c r="H10" s="22" t="n">
        <v>16.25</v>
      </c>
      <c r="I10" s="23" t="n">
        <v>16.251</v>
      </c>
      <c r="J10" s="23" t="n">
        <v>16.253</v>
      </c>
      <c r="K10" s="22" t="n">
        <v>16.25</v>
      </c>
      <c r="L10" s="23" t="n">
        <v>16.252</v>
      </c>
      <c r="M10" s="23" t="n">
        <v>16.2499</v>
      </c>
      <c r="N10" s="23" t="n">
        <v>16.251</v>
      </c>
    </row>
    <row r="11" customFormat="false" ht="15.75" hidden="false" customHeight="true" outlineLevel="0" collapsed="false">
      <c r="A11" s="26" t="s">
        <v>20</v>
      </c>
      <c r="B11" s="26"/>
      <c r="C11" s="27" t="n">
        <f aca="false">IF(SUM(C6:C10)=0,"",AVERAGE(C6:C10))</f>
        <v>16.25314</v>
      </c>
      <c r="D11" s="27" t="n">
        <f aca="false">IF(SUM(D6:D10)=0,"",AVERAGE(D6:D10))</f>
        <v>16.25172</v>
      </c>
      <c r="E11" s="27" t="n">
        <f aca="false">IF(SUM(E6:E10)=0,"",AVERAGE(E6:E10))</f>
        <v>16.25294</v>
      </c>
      <c r="F11" s="28" t="n">
        <f aca="false">IF(SUM(F6:F10)=0,"",AVERAGE(F6:F10))</f>
        <v>16.251</v>
      </c>
      <c r="G11" s="28" t="n">
        <f aca="false">IF(SUM(G6:G10)=0,"",AVERAGE(G6:G10))</f>
        <v>16.25118</v>
      </c>
      <c r="H11" s="28" t="n">
        <f aca="false">IF(SUM(H6:H10)=0,"",AVERAGE(H6:H10))</f>
        <v>16.2518</v>
      </c>
      <c r="I11" s="28" t="n">
        <f aca="false">IF(SUM(I6:I10)=0,"",AVERAGE(I6:I10))</f>
        <v>16.2528</v>
      </c>
      <c r="J11" s="28" t="n">
        <f aca="false">IF(SUM(J6:J10)=0,"",AVERAGE(J6:J10))</f>
        <v>16.25156</v>
      </c>
      <c r="K11" s="28" t="n">
        <f aca="false">IF(SUM(K6:K10)=0,"",AVERAGE(K6:K10))</f>
        <v>16.251</v>
      </c>
      <c r="L11" s="28" t="n">
        <f aca="false">IF(SUM(L6:L10)=0,"",AVERAGE(L6:L10))</f>
        <v>16.2532</v>
      </c>
      <c r="M11" s="28" t="n">
        <f aca="false">IF(SUM(M6:M10)=0,"",AVERAGE(M6:M10))</f>
        <v>16.24978</v>
      </c>
      <c r="N11" s="28" t="n">
        <f aca="false">IF(SUM(N6:N10)=0,"",AVERAGE(N6:N10))</f>
        <v>16.2514</v>
      </c>
    </row>
    <row r="12" customFormat="false" ht="15.75" hidden="false" customHeight="true" outlineLevel="0" collapsed="false">
      <c r="A12" s="26" t="s">
        <v>21</v>
      </c>
      <c r="B12" s="26"/>
      <c r="C12" s="29" t="n">
        <f aca="false">MAX(C6:C10)-MIN(C6:C10)</f>
        <v>0.00629999999999953</v>
      </c>
      <c r="D12" s="29" t="n">
        <f aca="false">MAX(D6:D10)-MIN(D6:D10)</f>
        <v>0.0044000000000004</v>
      </c>
      <c r="E12" s="29" t="n">
        <f aca="false">MAX(E6:E10)-MIN(E6:E10)</f>
        <v>0.00629999999999953</v>
      </c>
      <c r="F12" s="29" t="n">
        <f aca="false">MAX(F6:F10)-MIN(F6:F10)</f>
        <v>0.00700000000000145</v>
      </c>
      <c r="G12" s="29" t="n">
        <f aca="false">MAX(G6:G10)-MIN(G6:G10)</f>
        <v>0.00800000000000267</v>
      </c>
      <c r="H12" s="29" t="n">
        <f aca="false">MAX(H6:H10)-MIN(H6:H10)</f>
        <v>0.00700000000000145</v>
      </c>
      <c r="I12" s="29" t="n">
        <f aca="false">MAX(I6:I10)-MIN(I6:I10)</f>
        <v>0.00600000000000023</v>
      </c>
      <c r="J12" s="29" t="n">
        <f aca="false">MAX(J6:J10)-MIN(J6:J10)</f>
        <v>0.00309999999999988</v>
      </c>
      <c r="K12" s="29" t="n">
        <f aca="false">MAX(K6:K10)-MIN(K6:K10)</f>
        <v>0.00400000000000134</v>
      </c>
      <c r="L12" s="29" t="n">
        <f aca="false">MAX(L6:L10)-MIN(L6:L10)</f>
        <v>0.00600000000000023</v>
      </c>
      <c r="M12" s="29" t="n">
        <f aca="false">MAX(M6:M10)-MIN(M6:M10)</f>
        <v>0.00400000000000134</v>
      </c>
      <c r="N12" s="29" t="n">
        <f aca="false">MAX(N6:N10)-MIN(N6:N10)</f>
        <v>0.00900000000000034</v>
      </c>
    </row>
    <row r="13" customFormat="false" ht="8.25" hidden="false" customHeight="true" outlineLevel="0" collapsed="false">
      <c r="A13" s="30"/>
      <c r="B13" s="31"/>
      <c r="C13" s="32"/>
      <c r="D13" s="33"/>
      <c r="E13" s="32"/>
      <c r="F13" s="32"/>
      <c r="G13" s="32"/>
      <c r="H13" s="33"/>
      <c r="I13" s="32"/>
      <c r="J13" s="32"/>
      <c r="K13" s="33"/>
      <c r="L13" s="33"/>
      <c r="M13" s="33"/>
      <c r="N13" s="34"/>
    </row>
    <row r="14" customFormat="false" ht="15.75" hidden="false" customHeight="true" outlineLevel="0" collapsed="false">
      <c r="A14" s="35"/>
      <c r="B14" s="36" t="s">
        <v>22</v>
      </c>
      <c r="C14" s="29" t="n">
        <f aca="false">AVERAGE(C6:N10)</f>
        <v>16.2517933333333</v>
      </c>
      <c r="D14" s="37"/>
      <c r="E14" s="38" t="s">
        <v>23</v>
      </c>
      <c r="F14" s="38"/>
      <c r="G14" s="29" t="n">
        <f aca="false">C14+J14*C15</f>
        <v>16.2552120583333</v>
      </c>
      <c r="H14" s="37"/>
      <c r="I14" s="39" t="s">
        <v>24</v>
      </c>
      <c r="J14" s="40" t="n">
        <f aca="false">IF(SUM(C9:N10)=0,1.02,IF(SUM(C10:N10)=0,0.73,0.577))</f>
        <v>0.577</v>
      </c>
      <c r="K14" s="41"/>
      <c r="L14" s="42" t="s">
        <v>25</v>
      </c>
      <c r="M14" s="42"/>
      <c r="N14" s="42"/>
    </row>
    <row r="15" customFormat="false" ht="15.75" hidden="false" customHeight="true" outlineLevel="0" collapsed="false">
      <c r="A15" s="35"/>
      <c r="B15" s="36" t="s">
        <v>26</v>
      </c>
      <c r="C15" s="29" t="n">
        <f aca="false">AVERAGE(C12:N12)</f>
        <v>0.0059250000000007</v>
      </c>
      <c r="D15" s="37"/>
      <c r="E15" s="38" t="s">
        <v>27</v>
      </c>
      <c r="F15" s="38"/>
      <c r="G15" s="29" t="n">
        <f aca="false">C14-J14*C15</f>
        <v>16.2483746083333</v>
      </c>
      <c r="H15" s="37"/>
      <c r="I15" s="39" t="s">
        <v>28</v>
      </c>
      <c r="J15" s="43" t="n">
        <v>0</v>
      </c>
      <c r="K15" s="41"/>
      <c r="L15" s="42"/>
      <c r="M15" s="42"/>
      <c r="N15" s="42"/>
    </row>
    <row r="16" customFormat="false" ht="15.75" hidden="false" customHeight="true" outlineLevel="0" collapsed="false">
      <c r="A16" s="44"/>
      <c r="B16" s="45"/>
      <c r="C16" s="33"/>
      <c r="D16" s="37"/>
      <c r="E16" s="38" t="s">
        <v>29</v>
      </c>
      <c r="F16" s="38"/>
      <c r="G16" s="29" t="n">
        <f aca="false">J16*C15</f>
        <v>0.0125254500000015</v>
      </c>
      <c r="H16" s="37"/>
      <c r="I16" s="39" t="s">
        <v>30</v>
      </c>
      <c r="J16" s="43" t="n">
        <f aca="false">IF(SUM(C9:N10)=0,2.57,IF(SUM(C10:N10),2.114,2.11))</f>
        <v>2.114</v>
      </c>
      <c r="K16" s="46"/>
      <c r="L16" s="42"/>
      <c r="M16" s="42"/>
      <c r="N16" s="42"/>
    </row>
    <row r="17" customFormat="false" ht="15.75" hidden="false" customHeight="true" outlineLevel="0" collapsed="false">
      <c r="A17" s="44"/>
      <c r="B17" s="47"/>
      <c r="C17" s="37"/>
      <c r="D17" s="37"/>
      <c r="E17" s="38" t="s">
        <v>31</v>
      </c>
      <c r="F17" s="38"/>
      <c r="G17" s="29" t="n">
        <f aca="false">J15*C15</f>
        <v>0</v>
      </c>
      <c r="H17" s="48"/>
      <c r="I17" s="33"/>
      <c r="J17" s="49"/>
      <c r="K17" s="50"/>
      <c r="L17" s="42"/>
      <c r="M17" s="42"/>
      <c r="N17" s="42"/>
    </row>
    <row r="18" customFormat="false" ht="15.75" hidden="false" customHeight="true" outlineLevel="0" collapsed="false">
      <c r="A18" s="51"/>
      <c r="B18" s="52"/>
      <c r="C18" s="53"/>
      <c r="D18" s="53"/>
      <c r="E18" s="32"/>
      <c r="F18" s="32"/>
      <c r="G18" s="32"/>
      <c r="H18" s="53"/>
      <c r="I18" s="53"/>
      <c r="J18" s="53"/>
      <c r="K18" s="53"/>
      <c r="L18" s="53"/>
      <c r="M18" s="53"/>
      <c r="N18" s="54"/>
    </row>
    <row r="19" customFormat="false" ht="15.75" hidden="false" customHeight="true" outlineLevel="0" collapsed="false">
      <c r="A19" s="55" t="s">
        <v>32</v>
      </c>
      <c r="B19" s="55"/>
      <c r="C19" s="32" t="n">
        <f aca="false">C14</f>
        <v>16.2517933333333</v>
      </c>
      <c r="D19" s="56" t="n">
        <f aca="false">$C19</f>
        <v>16.2517933333333</v>
      </c>
      <c r="E19" s="56" t="n">
        <f aca="false">$C19</f>
        <v>16.2517933333333</v>
      </c>
      <c r="F19" s="56" t="n">
        <f aca="false">$C19</f>
        <v>16.2517933333333</v>
      </c>
      <c r="G19" s="56" t="n">
        <f aca="false">$C19</f>
        <v>16.2517933333333</v>
      </c>
      <c r="H19" s="56" t="n">
        <f aca="false">$C19</f>
        <v>16.2517933333333</v>
      </c>
      <c r="I19" s="56" t="n">
        <f aca="false">$C19</f>
        <v>16.2517933333333</v>
      </c>
      <c r="J19" s="56" t="n">
        <f aca="false">$C19</f>
        <v>16.2517933333333</v>
      </c>
      <c r="K19" s="56" t="n">
        <f aca="false">$C19</f>
        <v>16.2517933333333</v>
      </c>
      <c r="L19" s="56" t="n">
        <f aca="false">$C19</f>
        <v>16.2517933333333</v>
      </c>
      <c r="M19" s="56" t="n">
        <f aca="false">$C19</f>
        <v>16.2517933333333</v>
      </c>
      <c r="N19" s="57" t="n">
        <f aca="false">$C19</f>
        <v>16.2517933333333</v>
      </c>
    </row>
    <row r="20" customFormat="false" ht="15.75" hidden="false" customHeight="true" outlineLevel="0" collapsed="false">
      <c r="A20" s="55" t="s">
        <v>33</v>
      </c>
      <c r="B20" s="55"/>
      <c r="C20" s="58" t="n">
        <f aca="false">G14</f>
        <v>16.2552120583333</v>
      </c>
      <c r="D20" s="58" t="n">
        <f aca="false">$C20</f>
        <v>16.2552120583333</v>
      </c>
      <c r="E20" s="58" t="n">
        <f aca="false">$C20</f>
        <v>16.2552120583333</v>
      </c>
      <c r="F20" s="58" t="n">
        <f aca="false">$C20</f>
        <v>16.2552120583333</v>
      </c>
      <c r="G20" s="58" t="n">
        <f aca="false">$C20</f>
        <v>16.2552120583333</v>
      </c>
      <c r="H20" s="58" t="n">
        <f aca="false">$C20</f>
        <v>16.2552120583333</v>
      </c>
      <c r="I20" s="58" t="n">
        <f aca="false">$C20</f>
        <v>16.2552120583333</v>
      </c>
      <c r="J20" s="58" t="n">
        <f aca="false">$C20</f>
        <v>16.2552120583333</v>
      </c>
      <c r="K20" s="58" t="n">
        <f aca="false">$C20</f>
        <v>16.2552120583333</v>
      </c>
      <c r="L20" s="58" t="n">
        <f aca="false">$C20</f>
        <v>16.2552120583333</v>
      </c>
      <c r="M20" s="58" t="n">
        <f aca="false">$C20</f>
        <v>16.2552120583333</v>
      </c>
      <c r="N20" s="59" t="n">
        <f aca="false">$C20</f>
        <v>16.2552120583333</v>
      </c>
    </row>
    <row r="21" customFormat="false" ht="15.75" hidden="false" customHeight="true" outlineLevel="0" collapsed="false">
      <c r="A21" s="55" t="s">
        <v>34</v>
      </c>
      <c r="B21" s="55"/>
      <c r="C21" s="58" t="n">
        <f aca="false">G15</f>
        <v>16.2483746083333</v>
      </c>
      <c r="D21" s="58" t="n">
        <f aca="false">$C21</f>
        <v>16.2483746083333</v>
      </c>
      <c r="E21" s="58" t="n">
        <f aca="false">$C21</f>
        <v>16.2483746083333</v>
      </c>
      <c r="F21" s="58" t="n">
        <f aca="false">$C21</f>
        <v>16.2483746083333</v>
      </c>
      <c r="G21" s="58" t="n">
        <f aca="false">$C21</f>
        <v>16.2483746083333</v>
      </c>
      <c r="H21" s="58" t="n">
        <f aca="false">$C21</f>
        <v>16.2483746083333</v>
      </c>
      <c r="I21" s="58" t="n">
        <f aca="false">$C21</f>
        <v>16.2483746083333</v>
      </c>
      <c r="J21" s="58" t="n">
        <f aca="false">$C21</f>
        <v>16.2483746083333</v>
      </c>
      <c r="K21" s="58" t="n">
        <f aca="false">$C21</f>
        <v>16.2483746083333</v>
      </c>
      <c r="L21" s="58" t="n">
        <f aca="false">$C21</f>
        <v>16.2483746083333</v>
      </c>
      <c r="M21" s="58" t="n">
        <f aca="false">$C21</f>
        <v>16.2483746083333</v>
      </c>
      <c r="N21" s="59" t="n">
        <f aca="false">$C21</f>
        <v>16.2483746083333</v>
      </c>
    </row>
    <row r="22" customFormat="false" ht="15.75" hidden="false" customHeight="true" outlineLevel="0" collapsed="false">
      <c r="A22" s="55" t="s">
        <v>35</v>
      </c>
      <c r="B22" s="55"/>
      <c r="C22" s="58" t="n">
        <f aca="false">C15</f>
        <v>0.0059250000000007</v>
      </c>
      <c r="D22" s="56" t="n">
        <f aca="false">$C22</f>
        <v>0.0059250000000007</v>
      </c>
      <c r="E22" s="56" t="n">
        <f aca="false">$C22</f>
        <v>0.0059250000000007</v>
      </c>
      <c r="F22" s="56" t="n">
        <f aca="false">$C22</f>
        <v>0.0059250000000007</v>
      </c>
      <c r="G22" s="56" t="n">
        <f aca="false">$C22</f>
        <v>0.0059250000000007</v>
      </c>
      <c r="H22" s="56" t="n">
        <f aca="false">$C22</f>
        <v>0.0059250000000007</v>
      </c>
      <c r="I22" s="56" t="n">
        <f aca="false">$C22</f>
        <v>0.0059250000000007</v>
      </c>
      <c r="J22" s="56" t="n">
        <f aca="false">$C22</f>
        <v>0.0059250000000007</v>
      </c>
      <c r="K22" s="56" t="n">
        <f aca="false">$C22</f>
        <v>0.0059250000000007</v>
      </c>
      <c r="L22" s="56" t="n">
        <f aca="false">$C22</f>
        <v>0.0059250000000007</v>
      </c>
      <c r="M22" s="56" t="n">
        <f aca="false">$C22</f>
        <v>0.0059250000000007</v>
      </c>
      <c r="N22" s="57" t="n">
        <f aca="false">$C22</f>
        <v>0.0059250000000007</v>
      </c>
    </row>
    <row r="23" customFormat="false" ht="15.75" hidden="false" customHeight="true" outlineLevel="0" collapsed="false">
      <c r="A23" s="55" t="s">
        <v>36</v>
      </c>
      <c r="B23" s="55"/>
      <c r="C23" s="58" t="n">
        <f aca="false">G16</f>
        <v>0.0125254500000015</v>
      </c>
      <c r="D23" s="56" t="n">
        <f aca="false">$C23</f>
        <v>0.0125254500000015</v>
      </c>
      <c r="E23" s="56" t="n">
        <f aca="false">$C23</f>
        <v>0.0125254500000015</v>
      </c>
      <c r="F23" s="56" t="n">
        <f aca="false">$C23</f>
        <v>0.0125254500000015</v>
      </c>
      <c r="G23" s="56" t="n">
        <f aca="false">$C23</f>
        <v>0.0125254500000015</v>
      </c>
      <c r="H23" s="56" t="n">
        <f aca="false">$C23</f>
        <v>0.0125254500000015</v>
      </c>
      <c r="I23" s="56" t="n">
        <f aca="false">$C23</f>
        <v>0.0125254500000015</v>
      </c>
      <c r="J23" s="56" t="n">
        <f aca="false">$C23</f>
        <v>0.0125254500000015</v>
      </c>
      <c r="K23" s="56" t="n">
        <f aca="false">$C23</f>
        <v>0.0125254500000015</v>
      </c>
      <c r="L23" s="56" t="n">
        <f aca="false">$C23</f>
        <v>0.0125254500000015</v>
      </c>
      <c r="M23" s="56" t="n">
        <f aca="false">$C23</f>
        <v>0.0125254500000015</v>
      </c>
      <c r="N23" s="57" t="n">
        <f aca="false">$C23</f>
        <v>0.0125254500000015</v>
      </c>
    </row>
    <row r="24" customFormat="false" ht="15.75" hidden="false" customHeight="true" outlineLevel="0" collapsed="false">
      <c r="A24" s="55" t="s">
        <v>37</v>
      </c>
      <c r="B24" s="55"/>
      <c r="C24" s="58" t="n">
        <f aca="false">G17</f>
        <v>0</v>
      </c>
      <c r="D24" s="56" t="n">
        <f aca="false">$C24</f>
        <v>0</v>
      </c>
      <c r="E24" s="56" t="n">
        <f aca="false">$C24</f>
        <v>0</v>
      </c>
      <c r="F24" s="56" t="n">
        <f aca="false">$C24</f>
        <v>0</v>
      </c>
      <c r="G24" s="56" t="n">
        <f aca="false">$C24</f>
        <v>0</v>
      </c>
      <c r="H24" s="56" t="n">
        <f aca="false">$C24</f>
        <v>0</v>
      </c>
      <c r="I24" s="56" t="n">
        <f aca="false">$C24</f>
        <v>0</v>
      </c>
      <c r="J24" s="56" t="n">
        <f aca="false">$C24</f>
        <v>0</v>
      </c>
      <c r="K24" s="56" t="n">
        <f aca="false">$C24</f>
        <v>0</v>
      </c>
      <c r="L24" s="56" t="n">
        <f aca="false">$C24</f>
        <v>0</v>
      </c>
      <c r="M24" s="56" t="n">
        <f aca="false">$C24</f>
        <v>0</v>
      </c>
      <c r="N24" s="57" t="n">
        <f aca="false">$C24</f>
        <v>0</v>
      </c>
    </row>
    <row r="25" customFormat="false" ht="19.5" hidden="false" customHeight="true" outlineLevel="0" collapsed="false">
      <c r="A25" s="60" t="s">
        <v>3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2"/>
    </row>
    <row r="26" customFormat="false" ht="32.25" hidden="false" customHeight="true" outlineLevel="0" collapsed="false">
      <c r="A26" s="63" t="s">
        <v>39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5"/>
    </row>
    <row r="27" customFormat="false" ht="28.5" hidden="false" customHeight="true" outlineLevel="0" collapsed="false">
      <c r="A27" s="66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5"/>
    </row>
    <row r="28" customFormat="false" ht="15.75" hidden="false" customHeight="true" outlineLevel="0" collapsed="false">
      <c r="A28" s="66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5"/>
    </row>
    <row r="29" customFormat="false" ht="15.75" hidden="false" customHeight="true" outlineLevel="0" collapsed="false">
      <c r="A29" s="66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/>
    </row>
    <row r="30" customFormat="false" ht="15.75" hidden="false" customHeight="true" outlineLevel="0" collapsed="false">
      <c r="A30" s="66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5"/>
    </row>
    <row r="31" customFormat="false" ht="15.75" hidden="false" customHeight="true" outlineLevel="0" collapsed="false">
      <c r="A31" s="66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5"/>
    </row>
    <row r="32" customFormat="false" ht="15.75" hidden="false" customHeight="true" outlineLevel="0" collapsed="false">
      <c r="A32" s="6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5"/>
    </row>
    <row r="33" customFormat="false" ht="15.75" hidden="false" customHeight="true" outlineLevel="0" collapsed="false">
      <c r="A33" s="66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5"/>
    </row>
    <row r="34" customFormat="false" ht="15.75" hidden="false" customHeight="true" outlineLevel="0" collapsed="false">
      <c r="A34" s="66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/>
    </row>
    <row r="35" customFormat="false" ht="15.75" hidden="false" customHeight="true" outlineLevel="0" collapsed="false">
      <c r="A35" s="66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/>
    </row>
    <row r="36" customFormat="false" ht="15.75" hidden="false" customHeight="true" outlineLevel="0" collapsed="false">
      <c r="A36" s="66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5"/>
    </row>
    <row r="37" customFormat="false" ht="15.75" hidden="false" customHeight="true" outlineLevel="0" collapsed="false">
      <c r="A37" s="66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5"/>
    </row>
    <row r="38" customFormat="false" ht="17.25" hidden="false" customHeight="true" outlineLevel="0" collapsed="false">
      <c r="A38" s="67" t="s">
        <v>40</v>
      </c>
      <c r="B38" s="68" t="s">
        <v>4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9" t="s">
        <v>39</v>
      </c>
      <c r="N38" s="69"/>
    </row>
    <row r="39" customFormat="false" ht="17.25" hidden="false" customHeight="true" outlineLevel="0" collapsed="false">
      <c r="A39" s="70" t="s">
        <v>42</v>
      </c>
      <c r="B39" s="71" t="s">
        <v>43</v>
      </c>
      <c r="C39" s="71"/>
      <c r="D39" s="71"/>
      <c r="E39" s="71"/>
      <c r="F39" s="71"/>
      <c r="G39" s="71"/>
      <c r="H39" s="71"/>
      <c r="I39" s="71"/>
      <c r="J39" s="72" t="s">
        <v>44</v>
      </c>
      <c r="K39" s="71"/>
      <c r="L39" s="71"/>
      <c r="M39" s="69"/>
      <c r="N39" s="69"/>
    </row>
    <row r="40" customFormat="false" ht="21.75" hidden="false" customHeight="true" outlineLevel="0" collapsed="false">
      <c r="A40" s="73" t="s">
        <v>45</v>
      </c>
      <c r="B40" s="73"/>
      <c r="C40" s="73" t="s">
        <v>46</v>
      </c>
      <c r="D40" s="73"/>
      <c r="E40" s="73"/>
      <c r="F40" s="73"/>
      <c r="G40" s="73" t="s">
        <v>47</v>
      </c>
      <c r="H40" s="73" t="s">
        <v>48</v>
      </c>
      <c r="I40" s="73"/>
      <c r="J40" s="74"/>
      <c r="K40" s="75"/>
      <c r="L40" s="76"/>
      <c r="M40" s="76"/>
      <c r="N40" s="77"/>
    </row>
    <row r="41" customFormat="false" ht="15.45" hidden="false" customHeight="false" outlineLevel="0" collapsed="false"/>
    <row r="42" customFormat="false" ht="15" hidden="false" customHeight="fals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</sheetData>
  <mergeCells count="39">
    <mergeCell ref="A1:B1"/>
    <mergeCell ref="E1:K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A40:B40"/>
    <mergeCell ref="C40:D40"/>
    <mergeCell ref="E40:F40"/>
    <mergeCell ref="H40:I40"/>
  </mergeCells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21-10-21T09:10:53Z</cp:lastPrinted>
  <dcterms:modified xsi:type="dcterms:W3CDTF">2022-11-03T04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B9CB6A45B493286C79242AF7D632D</vt:lpwstr>
  </property>
  <property fmtid="{D5CDD505-2E9C-101B-9397-08002B2CF9AE}" pid="3" name="KSOProductBuildVer">
    <vt:lpwstr>2052-11.1.0.10938</vt:lpwstr>
  </property>
</Properties>
</file>