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                  管口尺寸测量过程监视统计记录表</t>
    </r>
  </si>
  <si>
    <t xml:space="preserve">过程名称：</t>
  </si>
  <si>
    <t xml:space="preserve">管口尺寸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(25.4±0.1)mm</t>
  </si>
  <si>
    <t xml:space="preserve">最大允许误差：</t>
  </si>
  <si>
    <t xml:space="preserve">±0.033mm </t>
  </si>
  <si>
    <t xml:space="preserve">测量仪器：</t>
  </si>
  <si>
    <t xml:space="preserve">游标卡尺    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㎜</t>
    </r>
  </si>
  <si>
    <t xml:space="preserve">允许誤差：</t>
  </si>
  <si>
    <r>
      <rPr>
        <sz val="10"/>
        <rFont val="Times New Roman"/>
        <family val="1"/>
      </rPr>
      <t xml:space="preserve">±0.02</t>
    </r>
    <r>
      <rPr>
        <sz val="10"/>
        <rFont val="Noto Sans"/>
        <family val="2"/>
      </rPr>
      <t xml:space="preserve">㎜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游标卡尺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定期测量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鲜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0641644604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89394175362"/>
          <c:y val="0.152962716378162"/>
          <c:w val="0.923843638062607"/>
          <c:h val="0.7723035952063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5.415097752869</c:v>
                </c:pt>
                <c:pt idx="1">
                  <c:v>25.415097752869</c:v>
                </c:pt>
                <c:pt idx="2">
                  <c:v>25.415097752869</c:v>
                </c:pt>
                <c:pt idx="3">
                  <c:v>25.415097752869</c:v>
                </c:pt>
                <c:pt idx="4">
                  <c:v>25.415097752869</c:v>
                </c:pt>
                <c:pt idx="5">
                  <c:v>25.415097752869</c:v>
                </c:pt>
                <c:pt idx="6">
                  <c:v>25.415097752869</c:v>
                </c:pt>
                <c:pt idx="7">
                  <c:v>25.415097752869</c:v>
                </c:pt>
                <c:pt idx="8">
                  <c:v>25.415097752869</c:v>
                </c:pt>
                <c:pt idx="9">
                  <c:v>25.415097752869</c:v>
                </c:pt>
                <c:pt idx="10">
                  <c:v>25.415097752869</c:v>
                </c:pt>
                <c:pt idx="11">
                  <c:v>25.415097752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5.4387914495694</c:v>
                </c:pt>
                <c:pt idx="1">
                  <c:v>25.4387914495694</c:v>
                </c:pt>
                <c:pt idx="2">
                  <c:v>25.4387914495694</c:v>
                </c:pt>
                <c:pt idx="3">
                  <c:v>25.4387914495694</c:v>
                </c:pt>
                <c:pt idx="4">
                  <c:v>25.4387914495694</c:v>
                </c:pt>
                <c:pt idx="5">
                  <c:v>25.4387914495694</c:v>
                </c:pt>
                <c:pt idx="6">
                  <c:v>25.4387914495694</c:v>
                </c:pt>
                <c:pt idx="7">
                  <c:v>25.4387914495694</c:v>
                </c:pt>
                <c:pt idx="8">
                  <c:v>25.4387914495694</c:v>
                </c:pt>
                <c:pt idx="9">
                  <c:v>25.4387914495694</c:v>
                </c:pt>
                <c:pt idx="10">
                  <c:v>25.4387914495694</c:v>
                </c:pt>
                <c:pt idx="11">
                  <c:v>25.4387914495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5.3914040561687</c:v>
                </c:pt>
                <c:pt idx="1">
                  <c:v>25.3914040561687</c:v>
                </c:pt>
                <c:pt idx="2">
                  <c:v>25.3914040561687</c:v>
                </c:pt>
                <c:pt idx="3">
                  <c:v>25.3914040561687</c:v>
                </c:pt>
                <c:pt idx="4">
                  <c:v>25.3914040561687</c:v>
                </c:pt>
                <c:pt idx="5">
                  <c:v>25.3914040561687</c:v>
                </c:pt>
                <c:pt idx="6">
                  <c:v>25.3914040561687</c:v>
                </c:pt>
                <c:pt idx="7">
                  <c:v>25.3914040561687</c:v>
                </c:pt>
                <c:pt idx="8">
                  <c:v>25.3914040561687</c:v>
                </c:pt>
                <c:pt idx="9">
                  <c:v>25.3914040561687</c:v>
                </c:pt>
                <c:pt idx="10">
                  <c:v>25.3914040561687</c:v>
                </c:pt>
                <c:pt idx="11">
                  <c:v>25.3914040561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5.4183548623622</c:v>
                </c:pt>
                <c:pt idx="1">
                  <c:v>25.4054642068217</c:v>
                </c:pt>
                <c:pt idx="2">
                  <c:v>25.4085255782261</c:v>
                </c:pt>
                <c:pt idx="3">
                  <c:v>25.3985224940763</c:v>
                </c:pt>
                <c:pt idx="4">
                  <c:v>25.4284931386854</c:v>
                </c:pt>
                <c:pt idx="5">
                  <c:v>25.4323129944513</c:v>
                </c:pt>
                <c:pt idx="6">
                  <c:v>25.413984467383</c:v>
                </c:pt>
                <c:pt idx="7">
                  <c:v>25.4231207334434</c:v>
                </c:pt>
                <c:pt idx="8">
                  <c:v>25.4151834185648</c:v>
                </c:pt>
                <c:pt idx="9">
                  <c:v>25.396534126895</c:v>
                </c:pt>
                <c:pt idx="10">
                  <c:v>25.4090334912778</c:v>
                </c:pt>
                <c:pt idx="11">
                  <c:v>25.43164352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9882"/>
        <c:axId val="55319415"/>
      </c:lineChart>
      <c:catAx>
        <c:axId val="3427988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9415"/>
        <c:crossesAt val="0"/>
        <c:auto val="1"/>
        <c:lblAlgn val="ctr"/>
        <c:lblOffset val="100"/>
        <c:noMultiLvlLbl val="0"/>
      </c:catAx>
      <c:valAx>
        <c:axId val="5531941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79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9822236083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23873382192"/>
          <c:y val="0.207521599186854"/>
          <c:w val="0.945150475596445"/>
          <c:h val="0.74538370320176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10635991340416</c:v>
                </c:pt>
                <c:pt idx="1">
                  <c:v>0.0410635991340416</c:v>
                </c:pt>
                <c:pt idx="2">
                  <c:v>0.0410635991340416</c:v>
                </c:pt>
                <c:pt idx="3">
                  <c:v>0.0410635991340416</c:v>
                </c:pt>
                <c:pt idx="4">
                  <c:v>0.0410635991340416</c:v>
                </c:pt>
                <c:pt idx="5">
                  <c:v>0.0410635991340416</c:v>
                </c:pt>
                <c:pt idx="6">
                  <c:v>0.0410635991340416</c:v>
                </c:pt>
                <c:pt idx="7">
                  <c:v>0.0410635991340416</c:v>
                </c:pt>
                <c:pt idx="8">
                  <c:v>0.0410635991340416</c:v>
                </c:pt>
                <c:pt idx="9">
                  <c:v>0.0410635991340416</c:v>
                </c:pt>
                <c:pt idx="10">
                  <c:v>0.0410635991340416</c:v>
                </c:pt>
                <c:pt idx="11">
                  <c:v>0.0410635991340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6808448569364</c:v>
                </c:pt>
                <c:pt idx="1">
                  <c:v>0.086808448569364</c:v>
                </c:pt>
                <c:pt idx="2">
                  <c:v>0.086808448569364</c:v>
                </c:pt>
                <c:pt idx="3">
                  <c:v>0.086808448569364</c:v>
                </c:pt>
                <c:pt idx="4">
                  <c:v>0.086808448569364</c:v>
                </c:pt>
                <c:pt idx="5">
                  <c:v>0.086808448569364</c:v>
                </c:pt>
                <c:pt idx="6">
                  <c:v>0.086808448569364</c:v>
                </c:pt>
                <c:pt idx="7">
                  <c:v>0.086808448569364</c:v>
                </c:pt>
                <c:pt idx="8">
                  <c:v>0.086808448569364</c:v>
                </c:pt>
                <c:pt idx="9">
                  <c:v>0.086808448569364</c:v>
                </c:pt>
                <c:pt idx="10">
                  <c:v>0.086808448569364</c:v>
                </c:pt>
                <c:pt idx="11">
                  <c:v>0.086808448569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0-18</c:v>
                </c:pt>
                <c:pt idx="1">
                  <c:v>2021-11-30</c:v>
                </c:pt>
                <c:pt idx="2">
                  <c:v>2021-12-14</c:v>
                </c:pt>
                <c:pt idx="3">
                  <c:v>2022-01-15</c:v>
                </c:pt>
                <c:pt idx="4">
                  <c:v>2022-02-20</c:v>
                </c:pt>
                <c:pt idx="5">
                  <c:v>2022-03-14</c:v>
                </c:pt>
                <c:pt idx="6">
                  <c:v>2022-04-18</c:v>
                </c:pt>
                <c:pt idx="7">
                  <c:v>2022-05-19</c:v>
                </c:pt>
                <c:pt idx="8">
                  <c:v>2022-06-30</c:v>
                </c:pt>
                <c:pt idx="9">
                  <c:v>2022-07-11</c:v>
                </c:pt>
                <c:pt idx="10">
                  <c:v>2022-08-28</c:v>
                </c:pt>
                <c:pt idx="11">
                  <c:v>2022-09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516461261229075</c:v>
                </c:pt>
                <c:pt idx="1">
                  <c:v>0.0515813626306958</c:v>
                </c:pt>
                <c:pt idx="2">
                  <c:v>0.0479998503453309</c:v>
                </c:pt>
                <c:pt idx="3">
                  <c:v>0.033288982025713</c:v>
                </c:pt>
                <c:pt idx="4">
                  <c:v>0.0329507644613827</c:v>
                </c:pt>
                <c:pt idx="5">
                  <c:v>0.0398575452202294</c:v>
                </c:pt>
                <c:pt idx="6">
                  <c:v>0.0529122756368459</c:v>
                </c:pt>
                <c:pt idx="7">
                  <c:v>0.0264481433630301</c:v>
                </c:pt>
                <c:pt idx="8">
                  <c:v>0.0646157899799178</c:v>
                </c:pt>
                <c:pt idx="9">
                  <c:v>0.0309927767019715</c:v>
                </c:pt>
                <c:pt idx="10">
                  <c:v>0.0358589954720863</c:v>
                </c:pt>
                <c:pt idx="11">
                  <c:v>0.0246105776483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3102"/>
        <c:axId val="67097547"/>
      </c:lineChart>
      <c:catAx>
        <c:axId val="7664310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7547"/>
        <c:crossesAt val="0"/>
        <c:auto val="1"/>
        <c:lblAlgn val="ctr"/>
        <c:lblOffset val="100"/>
        <c:noMultiLvlLbl val="0"/>
      </c:catAx>
      <c:valAx>
        <c:axId val="6709754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43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9245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086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0862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80680" y="3286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280680" y="3486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057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9600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2857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367440" y="2886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760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9234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87</v>
      </c>
      <c r="D5" s="12" t="n">
        <v>44530</v>
      </c>
      <c r="E5" s="12" t="n">
        <v>44544</v>
      </c>
      <c r="F5" s="12" t="n">
        <v>44576</v>
      </c>
      <c r="G5" s="12" t="n">
        <v>44612</v>
      </c>
      <c r="H5" s="12" t="n">
        <v>44634</v>
      </c>
      <c r="I5" s="12" t="n">
        <v>44669</v>
      </c>
      <c r="J5" s="12" t="n">
        <v>44700</v>
      </c>
      <c r="K5" s="12" t="n">
        <v>44742</v>
      </c>
      <c r="L5" s="12" t="n">
        <v>44753</v>
      </c>
      <c r="M5" s="12" t="n">
        <v>44801</v>
      </c>
      <c r="N5" s="12" t="n">
        <v>4481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f aca="true">25.38+RAND()*(25.45-25.38)</f>
        <v>25.4275075205125</v>
      </c>
      <c r="D6" s="15" t="n">
        <f aca="true">25.38+RAND()*(25.45-25.38)</f>
        <v>25.387408797989</v>
      </c>
      <c r="E6" s="15" t="n">
        <f aca="true">25.38+RAND()*(25.45-25.38)</f>
        <v>25.4158469563694</v>
      </c>
      <c r="F6" s="15" t="n">
        <f aca="true">25.38+RAND()*(25.45-25.38)</f>
        <v>25.3876786400681</v>
      </c>
      <c r="G6" s="15" t="n">
        <f aca="true">25.38+RAND()*(25.45-25.38)</f>
        <v>25.4341369165873</v>
      </c>
      <c r="H6" s="15" t="n">
        <f aca="true">25.38+RAND()*(25.45-25.38)</f>
        <v>25.4466188452702</v>
      </c>
      <c r="I6" s="15" t="n">
        <f aca="true">25.38+RAND()*(25.45-25.38)</f>
        <v>25.4131022550568</v>
      </c>
      <c r="J6" s="15" t="n">
        <f aca="true">25.38+RAND()*(25.45-25.38)</f>
        <v>25.4147754082384</v>
      </c>
      <c r="K6" s="15" t="n">
        <f aca="true">25.38+RAND()*(25.45-25.38)</f>
        <v>25.4474520322697</v>
      </c>
      <c r="L6" s="15" t="n">
        <f aca="true">25.38+RAND()*(25.45-25.38)</f>
        <v>25.3921677372236</v>
      </c>
      <c r="M6" s="15" t="n">
        <f aca="true">25.38+RAND()*(25.45-25.38)</f>
        <v>25.3859162921201</v>
      </c>
      <c r="N6" s="15" t="n">
        <f aca="true">25.38+RAND()*(25.45-25.38)</f>
        <v>25.4299806698902</v>
      </c>
    </row>
    <row r="7" customFormat="false" ht="15.75" hidden="false" customHeight="true" outlineLevel="0" collapsed="false">
      <c r="A7" s="13"/>
      <c r="B7" s="14" t="n">
        <v>2</v>
      </c>
      <c r="C7" s="15" t="n">
        <f aca="true">25.38+RAND()*(25.45-25.38)</f>
        <v>25.4308929877902</v>
      </c>
      <c r="D7" s="15" t="n">
        <f aca="true">25.38+RAND()*(25.45-25.38)</f>
        <v>25.4307485094909</v>
      </c>
      <c r="E7" s="15" t="n">
        <f aca="true">25.38+RAND()*(25.45-25.38)</f>
        <v>25.3924457071619</v>
      </c>
      <c r="F7" s="15" t="n">
        <f aca="true">25.38+RAND()*(25.45-25.38)</f>
        <v>25.4209676220938</v>
      </c>
      <c r="G7" s="15" t="n">
        <f aca="true">25.38+RAND()*(25.45-25.38)</f>
        <v>25.4278535038369</v>
      </c>
      <c r="H7" s="15" t="n">
        <f aca="true">25.38+RAND()*(25.45-25.38)</f>
        <v>25.40676130005</v>
      </c>
      <c r="I7" s="15" t="n">
        <f aca="true">25.38+RAND()*(25.45-25.38)</f>
        <v>25.4001027966586</v>
      </c>
      <c r="J7" s="15" t="n">
        <f aca="true">25.38+RAND()*(25.45-25.38)</f>
        <v>25.4340415983678</v>
      </c>
      <c r="K7" s="15" t="n">
        <f aca="true">25.38+RAND()*(25.45-25.38)</f>
        <v>25.3898893396858</v>
      </c>
      <c r="L7" s="15" t="n">
        <f aca="true">25.38+RAND()*(25.45-25.38)</f>
        <v>25.387960332792</v>
      </c>
      <c r="M7" s="15" t="n">
        <f aca="true">25.38+RAND()*(25.45-25.38)</f>
        <v>25.4115334233759</v>
      </c>
      <c r="N7" s="15" t="n">
        <f aca="true">25.38+RAND()*(25.45-25.38)</f>
        <v>25.4356951438317</v>
      </c>
    </row>
    <row r="8" customFormat="false" ht="15.75" hidden="false" customHeight="true" outlineLevel="0" collapsed="false">
      <c r="A8" s="13"/>
      <c r="B8" s="14" t="n">
        <v>3</v>
      </c>
      <c r="C8" s="15" t="n">
        <f aca="true">25.38+RAND()*(25.45-25.38)</f>
        <v>25.4408986386766</v>
      </c>
      <c r="D8" s="15" t="n">
        <f aca="true">25.38+RAND()*(25.45-25.38)</f>
        <v>25.3848097547217</v>
      </c>
      <c r="E8" s="15" t="n">
        <f aca="true">25.38+RAND()*(25.45-25.38)</f>
        <v>25.3885019518886</v>
      </c>
      <c r="F8" s="15" t="n">
        <f aca="true">25.38+RAND()*(25.45-25.38)</f>
        <v>25.3912627463639</v>
      </c>
      <c r="G8" s="15" t="n">
        <f aca="true">25.38+RAND()*(25.45-25.38)</f>
        <v>25.4055762192276</v>
      </c>
      <c r="H8" s="15" t="n">
        <f aca="true">25.38+RAND()*(25.45-25.38)</f>
        <v>25.4354674006276</v>
      </c>
      <c r="I8" s="15" t="n">
        <f aca="true">25.38+RAND()*(25.45-25.38)</f>
        <v>25.4486352726783</v>
      </c>
      <c r="J8" s="15" t="n">
        <f aca="true">25.38+RAND()*(25.45-25.38)</f>
        <v>25.4398730435102</v>
      </c>
      <c r="K8" s="15" t="n">
        <f aca="true">25.38+RAND()*(25.45-25.38)</f>
        <v>25.4115877896208</v>
      </c>
      <c r="L8" s="15" t="n">
        <f aca="true">25.38+RAND()*(25.45-25.38)</f>
        <v>25.4104749934937</v>
      </c>
      <c r="M8" s="15" t="n">
        <f aca="true">25.38+RAND()*(25.45-25.38)</f>
        <v>25.4217752875922</v>
      </c>
      <c r="N8" s="15" t="n">
        <f aca="true">25.38+RAND()*(25.45-25.38)</f>
        <v>25.4186153618527</v>
      </c>
    </row>
    <row r="9" customFormat="false" ht="15.75" hidden="false" customHeight="true" outlineLevel="0" collapsed="false">
      <c r="A9" s="13"/>
      <c r="B9" s="14" t="n">
        <v>4</v>
      </c>
      <c r="C9" s="15" t="n">
        <f aca="true">25.38+RAND()*(25.45-25.38)</f>
        <v>25.4032226522782</v>
      </c>
      <c r="D9" s="15" t="n">
        <f aca="true">25.38+RAND()*(25.45-25.38)</f>
        <v>25.3879628545546</v>
      </c>
      <c r="E9" s="15" t="n">
        <f aca="true">25.38+RAND()*(25.45-25.38)</f>
        <v>25.4093314734766</v>
      </c>
      <c r="F9" s="15" t="n">
        <f aca="true">25.38+RAND()*(25.45-25.38)</f>
        <v>25.4021046422378</v>
      </c>
      <c r="G9" s="15" t="n">
        <f aca="true">25.38+RAND()*(25.45-25.38)</f>
        <v>25.4363720700861</v>
      </c>
      <c r="H9" s="15" t="n">
        <f aca="true">25.38+RAND()*(25.45-25.38)</f>
        <v>25.4399855660149</v>
      </c>
      <c r="I9" s="15" t="n">
        <f aca="true">25.38+RAND()*(25.45-25.38)</f>
        <v>25.41235901548</v>
      </c>
      <c r="J9" s="15" t="n">
        <f aca="true">25.38+RAND()*(25.45-25.38)</f>
        <v>25.4134887169536</v>
      </c>
      <c r="K9" s="15" t="n">
        <f aca="true">25.38+RAND()*(25.45-25.38)</f>
        <v>25.4441516889579</v>
      </c>
      <c r="L9" s="15" t="n">
        <f aca="true">25.38+RAND()*(25.45-25.38)</f>
        <v>25.3805373971319</v>
      </c>
      <c r="M9" s="15" t="n">
        <f aca="true">25.38+RAND()*(25.45-25.38)</f>
        <v>25.4186730636246</v>
      </c>
      <c r="N9" s="15" t="n">
        <f aca="true">25.38+RAND()*(25.45-25.38)</f>
        <v>25.4432259395011</v>
      </c>
    </row>
    <row r="10" customFormat="false" ht="15.75" hidden="false" customHeight="true" outlineLevel="0" collapsed="false">
      <c r="A10" s="13"/>
      <c r="B10" s="14" t="n">
        <v>5</v>
      </c>
      <c r="C10" s="15" t="n">
        <f aca="true">25.38+RAND()*(25.45-25.38)</f>
        <v>25.3892525125537</v>
      </c>
      <c r="D10" s="15" t="n">
        <f aca="true">25.38+RAND()*(25.45-25.38)</f>
        <v>25.4363911173524</v>
      </c>
      <c r="E10" s="15" t="n">
        <f aca="true">25.38+RAND()*(25.45-25.38)</f>
        <v>25.4365018022339</v>
      </c>
      <c r="F10" s="15" t="n">
        <f aca="true">25.38+RAND()*(25.45-25.38)</f>
        <v>25.390598819618</v>
      </c>
      <c r="G10" s="15" t="n">
        <f aca="true">25.38+RAND()*(25.45-25.38)</f>
        <v>25.438526983689</v>
      </c>
      <c r="H10" s="15" t="n">
        <f aca="true">25.38+RAND()*(25.45-25.38)</f>
        <v>25.432731860294</v>
      </c>
      <c r="I10" s="15" t="n">
        <f aca="true">25.38+RAND()*(25.45-25.38)</f>
        <v>25.3957229970415</v>
      </c>
      <c r="J10" s="15" t="n">
        <f aca="true">25.38+RAND()*(25.45-25.38)</f>
        <v>25.4134249001472</v>
      </c>
      <c r="K10" s="15" t="n">
        <f aca="true">25.38+RAND()*(25.45-25.38)</f>
        <v>25.3828362422898</v>
      </c>
      <c r="L10" s="15" t="n">
        <f aca="true">25.38+RAND()*(25.45-25.38)</f>
        <v>25.4115301738338</v>
      </c>
      <c r="M10" s="15" t="n">
        <f aca="true">25.38+RAND()*(25.45-25.38)</f>
        <v>25.4072693896759</v>
      </c>
      <c r="N10" s="15" t="n">
        <f aca="true">25.38+RAND()*(25.45-25.38)</f>
        <v>25.4307004961295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5.4183548623622</v>
      </c>
      <c r="D11" s="17" t="n">
        <f aca="false">IF(SUM(D6:D10)=0,"",AVERAGE(D6:D10))</f>
        <v>25.4054642068217</v>
      </c>
      <c r="E11" s="17" t="n">
        <f aca="false">IF(SUM(E6:E10)=0,"",AVERAGE(E6:E10))</f>
        <v>25.4085255782261</v>
      </c>
      <c r="F11" s="17" t="n">
        <f aca="false">IF(SUM(F6:F10)=0,"",AVERAGE(F6:F10))</f>
        <v>25.3985224940763</v>
      </c>
      <c r="G11" s="17" t="n">
        <f aca="false">IF(SUM(G6:G10)=0,"",AVERAGE(G6:G10))</f>
        <v>25.4284931386854</v>
      </c>
      <c r="H11" s="17" t="n">
        <f aca="false">IF(SUM(H6:H10)=0,"",AVERAGE(H6:H10))</f>
        <v>25.4323129944513</v>
      </c>
      <c r="I11" s="17" t="n">
        <f aca="false">IF(SUM(I6:I10)=0,"",AVERAGE(I6:I10))</f>
        <v>25.413984467383</v>
      </c>
      <c r="J11" s="17" t="n">
        <f aca="false">IF(SUM(J6:J10)=0,"",AVERAGE(J6:J10))</f>
        <v>25.4231207334434</v>
      </c>
      <c r="K11" s="17" t="n">
        <f aca="false">IF(SUM(K6:K10)=0,"",AVERAGE(K6:K10))</f>
        <v>25.4151834185648</v>
      </c>
      <c r="L11" s="17" t="n">
        <f aca="false">IF(SUM(L6:L10)=0,"",AVERAGE(L6:L10))</f>
        <v>25.396534126895</v>
      </c>
      <c r="M11" s="17" t="n">
        <f aca="false">IF(SUM(M6:M10)=0,"",AVERAGE(M6:M10))</f>
        <v>25.4090334912778</v>
      </c>
      <c r="N11" s="17" t="n">
        <f aca="false">AVERAGE(N6:N10)</f>
        <v>25.431643522241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516461261229075</v>
      </c>
      <c r="D12" s="17" t="n">
        <f aca="false">MAX(D6:D10)-MIN(D6:D10)</f>
        <v>0.0515813626306958</v>
      </c>
      <c r="E12" s="17" t="n">
        <f aca="false">MAX(E6:E10)-MIN(E6:E10)</f>
        <v>0.0479998503453309</v>
      </c>
      <c r="F12" s="17" t="n">
        <f aca="false">MAX(F6:F10)-MIN(F6:F10)</f>
        <v>0.033288982025713</v>
      </c>
      <c r="G12" s="17" t="n">
        <f aca="false">MAX(G6:G10)-MIN(G6:G10)</f>
        <v>0.0329507644613827</v>
      </c>
      <c r="H12" s="17" t="n">
        <f aca="false">MAX(H6:H10)-MIN(H6:H10)</f>
        <v>0.0398575452202294</v>
      </c>
      <c r="I12" s="17" t="n">
        <f aca="false">MAX(I6:I10)-MIN(I6:I10)</f>
        <v>0.0529122756368459</v>
      </c>
      <c r="J12" s="17" t="n">
        <f aca="false">MAX(J6:J10)-MIN(J6:J10)</f>
        <v>0.0264481433630301</v>
      </c>
      <c r="K12" s="17" t="n">
        <f aca="false">MAX(K6:K10)-MIN(K6:K10)</f>
        <v>0.0646157899799178</v>
      </c>
      <c r="L12" s="17" t="n">
        <f aca="false">MAX(L6:L10)-MIN(L6:L10)</f>
        <v>0.0309927767019715</v>
      </c>
      <c r="M12" s="17" t="n">
        <f aca="false">MAX(M6:M10)-MIN(M6:M10)</f>
        <v>0.0358589954720863</v>
      </c>
      <c r="N12" s="17" t="n">
        <f aca="false">MAX(N6:N10)-MIN(N6:N10)</f>
        <v>0.0246105776483887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25.415097752869</v>
      </c>
      <c r="D14" s="17"/>
      <c r="E14" s="18" t="s">
        <v>22</v>
      </c>
      <c r="F14" s="18"/>
      <c r="G14" s="17" t="n">
        <f aca="false">C14+J14*C15</f>
        <v>25.4387914495694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410635991340416</v>
      </c>
      <c r="D15" s="17"/>
      <c r="E15" s="18" t="s">
        <v>26</v>
      </c>
      <c r="F15" s="18"/>
      <c r="G15" s="17" t="n">
        <f aca="false">C14-J14*C15</f>
        <v>25.3914040561687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86808448569364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25.415097752869</v>
      </c>
      <c r="D19" s="25" t="n">
        <f aca="false">$C19</f>
        <v>25.415097752869</v>
      </c>
      <c r="E19" s="25" t="n">
        <f aca="false">$C19</f>
        <v>25.415097752869</v>
      </c>
      <c r="F19" s="25" t="n">
        <f aca="false">$C19</f>
        <v>25.415097752869</v>
      </c>
      <c r="G19" s="25" t="n">
        <f aca="false">$C19</f>
        <v>25.415097752869</v>
      </c>
      <c r="H19" s="25" t="n">
        <f aca="false">$C19</f>
        <v>25.415097752869</v>
      </c>
      <c r="I19" s="25" t="n">
        <f aca="false">$C19</f>
        <v>25.415097752869</v>
      </c>
      <c r="J19" s="25" t="n">
        <f aca="false">$C19</f>
        <v>25.415097752869</v>
      </c>
      <c r="K19" s="25" t="n">
        <f aca="false">$C19</f>
        <v>25.415097752869</v>
      </c>
      <c r="L19" s="25" t="n">
        <f aca="false">$C19</f>
        <v>25.415097752869</v>
      </c>
      <c r="M19" s="25" t="n">
        <f aca="false">$C19</f>
        <v>25.415097752869</v>
      </c>
      <c r="N19" s="25" t="n">
        <f aca="false">$C19</f>
        <v>25.415097752869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25.4387914495694</v>
      </c>
      <c r="D20" s="26" t="n">
        <f aca="false">$C20</f>
        <v>25.4387914495694</v>
      </c>
      <c r="E20" s="26" t="n">
        <f aca="false">$C20</f>
        <v>25.4387914495694</v>
      </c>
      <c r="F20" s="26" t="n">
        <f aca="false">$C20</f>
        <v>25.4387914495694</v>
      </c>
      <c r="G20" s="26" t="n">
        <f aca="false">$C20</f>
        <v>25.4387914495694</v>
      </c>
      <c r="H20" s="26" t="n">
        <f aca="false">$C20</f>
        <v>25.4387914495694</v>
      </c>
      <c r="I20" s="26" t="n">
        <f aca="false">$C20</f>
        <v>25.4387914495694</v>
      </c>
      <c r="J20" s="26" t="n">
        <f aca="false">$C20</f>
        <v>25.4387914495694</v>
      </c>
      <c r="K20" s="26" t="n">
        <f aca="false">$C20</f>
        <v>25.4387914495694</v>
      </c>
      <c r="L20" s="26" t="n">
        <f aca="false">$C20</f>
        <v>25.4387914495694</v>
      </c>
      <c r="M20" s="26" t="n">
        <f aca="false">$C20</f>
        <v>25.4387914495694</v>
      </c>
      <c r="N20" s="26" t="n">
        <f aca="false">$C20</f>
        <v>25.4387914495694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25.3914040561687</v>
      </c>
      <c r="D21" s="26" t="n">
        <f aca="false">$C21</f>
        <v>25.3914040561687</v>
      </c>
      <c r="E21" s="26" t="n">
        <f aca="false">$C21</f>
        <v>25.3914040561687</v>
      </c>
      <c r="F21" s="26" t="n">
        <f aca="false">$C21</f>
        <v>25.3914040561687</v>
      </c>
      <c r="G21" s="26" t="n">
        <f aca="false">$C21</f>
        <v>25.3914040561687</v>
      </c>
      <c r="H21" s="26" t="n">
        <f aca="false">$C21</f>
        <v>25.3914040561687</v>
      </c>
      <c r="I21" s="26" t="n">
        <f aca="false">$C21</f>
        <v>25.3914040561687</v>
      </c>
      <c r="J21" s="26" t="n">
        <f aca="false">$C21</f>
        <v>25.3914040561687</v>
      </c>
      <c r="K21" s="26" t="n">
        <f aca="false">$C21</f>
        <v>25.3914040561687</v>
      </c>
      <c r="L21" s="26" t="n">
        <f aca="false">$C21</f>
        <v>25.3914040561687</v>
      </c>
      <c r="M21" s="26" t="n">
        <f aca="false">$C21</f>
        <v>25.3914040561687</v>
      </c>
      <c r="N21" s="26" t="n">
        <f aca="false">$C21</f>
        <v>25.3914040561687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410635991340416</v>
      </c>
      <c r="D22" s="25" t="n">
        <f aca="false">$C22</f>
        <v>0.0410635991340416</v>
      </c>
      <c r="E22" s="25" t="n">
        <f aca="false">$C22</f>
        <v>0.0410635991340416</v>
      </c>
      <c r="F22" s="25" t="n">
        <f aca="false">$C22</f>
        <v>0.0410635991340416</v>
      </c>
      <c r="G22" s="25" t="n">
        <f aca="false">$C22</f>
        <v>0.0410635991340416</v>
      </c>
      <c r="H22" s="25" t="n">
        <f aca="false">$C22</f>
        <v>0.0410635991340416</v>
      </c>
      <c r="I22" s="25" t="n">
        <f aca="false">$C22</f>
        <v>0.0410635991340416</v>
      </c>
      <c r="J22" s="25" t="n">
        <f aca="false">$C22</f>
        <v>0.0410635991340416</v>
      </c>
      <c r="K22" s="25" t="n">
        <f aca="false">$C22</f>
        <v>0.0410635991340416</v>
      </c>
      <c r="L22" s="25" t="n">
        <f aca="false">$C22</f>
        <v>0.0410635991340416</v>
      </c>
      <c r="M22" s="25" t="n">
        <f aca="false">$C22</f>
        <v>0.0410635991340416</v>
      </c>
      <c r="N22" s="25" t="n">
        <f aca="false">$C22</f>
        <v>0.0410635991340416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86808448569364</v>
      </c>
      <c r="D23" s="25" t="n">
        <f aca="false">$C23</f>
        <v>0.086808448569364</v>
      </c>
      <c r="E23" s="25" t="n">
        <f aca="false">$C23</f>
        <v>0.086808448569364</v>
      </c>
      <c r="F23" s="25" t="n">
        <f aca="false">$C23</f>
        <v>0.086808448569364</v>
      </c>
      <c r="G23" s="25" t="n">
        <f aca="false">$C23</f>
        <v>0.086808448569364</v>
      </c>
      <c r="H23" s="25" t="n">
        <f aca="false">$C23</f>
        <v>0.086808448569364</v>
      </c>
      <c r="I23" s="25" t="n">
        <f aca="false">$C23</f>
        <v>0.086808448569364</v>
      </c>
      <c r="J23" s="25" t="n">
        <f aca="false">$C23</f>
        <v>0.086808448569364</v>
      </c>
      <c r="K23" s="25" t="n">
        <f aca="false">$C23</f>
        <v>0.086808448569364</v>
      </c>
      <c r="L23" s="25" t="n">
        <f aca="false">$C23</f>
        <v>0.086808448569364</v>
      </c>
      <c r="M23" s="25" t="n">
        <f aca="false">$C23</f>
        <v>0.086808448569364</v>
      </c>
      <c r="N23" s="25" t="n">
        <f aca="false">$C23</f>
        <v>0.086808448569364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/>
      <c r="K40" s="38"/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20-07-08T07:23:53Z</cp:lastPrinted>
  <dcterms:modified xsi:type="dcterms:W3CDTF">2022-11-08T00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