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</t>
    </r>
    <r>
      <rPr>
        <b val="true"/>
        <sz val="18"/>
        <rFont val="Noto Sans"/>
        <family val="2"/>
      </rPr>
      <t xml:space="preserve">配电箱接地保护连续测量过程控制监视分析表及控制图</t>
    </r>
  </si>
  <si>
    <t xml:space="preserve">过程名称：</t>
  </si>
  <si>
    <t xml:space="preserve">配电箱接地保护连续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t xml:space="preserve">≤100mΩ</t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0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导通电阻测试仪按期测量同一类型的主接地点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贾延超</t>
  </si>
  <si>
    <t xml:space="preserve">审核：</t>
  </si>
  <si>
    <t xml:space="preserve">姜清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.9016666666667</c:v>
                </c:pt>
                <c:pt idx="1">
                  <c:v>10.9016666666667</c:v>
                </c:pt>
                <c:pt idx="2">
                  <c:v>10.9016666666667</c:v>
                </c:pt>
                <c:pt idx="3">
                  <c:v>10.9016666666667</c:v>
                </c:pt>
                <c:pt idx="4">
                  <c:v>10.9016666666667</c:v>
                </c:pt>
                <c:pt idx="5">
                  <c:v>10.9016666666667</c:v>
                </c:pt>
                <c:pt idx="6">
                  <c:v>10.9016666666667</c:v>
                </c:pt>
                <c:pt idx="7">
                  <c:v>10.9016666666667</c:v>
                </c:pt>
                <c:pt idx="8">
                  <c:v>10.9016666666667</c:v>
                </c:pt>
                <c:pt idx="9">
                  <c:v>10.9016666666667</c:v>
                </c:pt>
                <c:pt idx="10">
                  <c:v>10.9016666666667</c:v>
                </c:pt>
                <c:pt idx="11">
                  <c:v>10.90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2.9740583333333</c:v>
                </c:pt>
                <c:pt idx="1">
                  <c:v>12.9740583333333</c:v>
                </c:pt>
                <c:pt idx="2">
                  <c:v>12.9740583333333</c:v>
                </c:pt>
                <c:pt idx="3">
                  <c:v>12.9740583333333</c:v>
                </c:pt>
                <c:pt idx="4">
                  <c:v>12.9740583333333</c:v>
                </c:pt>
                <c:pt idx="5">
                  <c:v>12.9740583333333</c:v>
                </c:pt>
                <c:pt idx="6">
                  <c:v>12.9740583333333</c:v>
                </c:pt>
                <c:pt idx="7">
                  <c:v>12.9740583333333</c:v>
                </c:pt>
                <c:pt idx="8">
                  <c:v>12.9740583333333</c:v>
                </c:pt>
                <c:pt idx="9">
                  <c:v>12.9740583333333</c:v>
                </c:pt>
                <c:pt idx="10">
                  <c:v>12.9740583333333</c:v>
                </c:pt>
                <c:pt idx="11">
                  <c:v>12.9740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8.829275</c:v>
                </c:pt>
                <c:pt idx="1">
                  <c:v>8.829275</c:v>
                </c:pt>
                <c:pt idx="2">
                  <c:v>8.829275</c:v>
                </c:pt>
                <c:pt idx="3">
                  <c:v>8.829275</c:v>
                </c:pt>
                <c:pt idx="4">
                  <c:v>8.829275</c:v>
                </c:pt>
                <c:pt idx="5">
                  <c:v>8.829275</c:v>
                </c:pt>
                <c:pt idx="6">
                  <c:v>8.829275</c:v>
                </c:pt>
                <c:pt idx="7">
                  <c:v>8.829275</c:v>
                </c:pt>
                <c:pt idx="8">
                  <c:v>8.829275</c:v>
                </c:pt>
                <c:pt idx="9">
                  <c:v>8.829275</c:v>
                </c:pt>
                <c:pt idx="10">
                  <c:v>8.829275</c:v>
                </c:pt>
                <c:pt idx="11">
                  <c:v>8.829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1.04</c:v>
                </c:pt>
                <c:pt idx="1">
                  <c:v>11.94</c:v>
                </c:pt>
                <c:pt idx="2">
                  <c:v>12.16</c:v>
                </c:pt>
                <c:pt idx="3">
                  <c:v>10.74</c:v>
                </c:pt>
                <c:pt idx="4">
                  <c:v>10.22</c:v>
                </c:pt>
                <c:pt idx="5">
                  <c:v>11.64</c:v>
                </c:pt>
                <c:pt idx="6">
                  <c:v>12.16</c:v>
                </c:pt>
                <c:pt idx="7">
                  <c:v>11.7</c:v>
                </c:pt>
                <c:pt idx="8">
                  <c:v>9.18</c:v>
                </c:pt>
                <c:pt idx="9">
                  <c:v>10.88</c:v>
                </c:pt>
                <c:pt idx="10">
                  <c:v>8.72</c:v>
                </c:pt>
                <c:pt idx="11">
                  <c:v>1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132"/>
        <c:axId val="41896846"/>
      </c:lineChart>
      <c:catAx>
        <c:axId val="665113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6846"/>
        <c:crossesAt val="0"/>
        <c:auto val="1"/>
        <c:lblAlgn val="ctr"/>
        <c:lblOffset val="100"/>
        <c:noMultiLvlLbl val="0"/>
      </c:catAx>
      <c:valAx>
        <c:axId val="4189684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1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3.59166666666667</c:v>
                </c:pt>
                <c:pt idx="1">
                  <c:v>3.59166666666667</c:v>
                </c:pt>
                <c:pt idx="2">
                  <c:v>3.59166666666667</c:v>
                </c:pt>
                <c:pt idx="3">
                  <c:v>3.59166666666667</c:v>
                </c:pt>
                <c:pt idx="4">
                  <c:v>3.59166666666667</c:v>
                </c:pt>
                <c:pt idx="5">
                  <c:v>3.59166666666667</c:v>
                </c:pt>
                <c:pt idx="6">
                  <c:v>3.59166666666667</c:v>
                </c:pt>
                <c:pt idx="7">
                  <c:v>3.59166666666667</c:v>
                </c:pt>
                <c:pt idx="8">
                  <c:v>3.59166666666667</c:v>
                </c:pt>
                <c:pt idx="9">
                  <c:v>3.59166666666667</c:v>
                </c:pt>
                <c:pt idx="10">
                  <c:v>3.59166666666667</c:v>
                </c:pt>
                <c:pt idx="11">
                  <c:v>3.5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7.59278333333333</c:v>
                </c:pt>
                <c:pt idx="1">
                  <c:v>7.59278333333333</c:v>
                </c:pt>
                <c:pt idx="2">
                  <c:v>7.59278333333333</c:v>
                </c:pt>
                <c:pt idx="3">
                  <c:v>7.59278333333333</c:v>
                </c:pt>
                <c:pt idx="4">
                  <c:v>7.59278333333333</c:v>
                </c:pt>
                <c:pt idx="5">
                  <c:v>7.59278333333333</c:v>
                </c:pt>
                <c:pt idx="6">
                  <c:v>7.59278333333333</c:v>
                </c:pt>
                <c:pt idx="7">
                  <c:v>7.59278333333333</c:v>
                </c:pt>
                <c:pt idx="8">
                  <c:v>7.59278333333333</c:v>
                </c:pt>
                <c:pt idx="9">
                  <c:v>7.59278333333333</c:v>
                </c:pt>
                <c:pt idx="10">
                  <c:v>7.59278333333333</c:v>
                </c:pt>
                <c:pt idx="11">
                  <c:v>7.5927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5</c:v>
                </c:pt>
                <c:pt idx="1">
                  <c:v>2022-01-20</c:v>
                </c:pt>
                <c:pt idx="2">
                  <c:v>2022-02-26</c:v>
                </c:pt>
                <c:pt idx="3">
                  <c:v>2022-03-22</c:v>
                </c:pt>
                <c:pt idx="4">
                  <c:v>2022-04-10</c:v>
                </c:pt>
                <c:pt idx="5">
                  <c:v>2022-05-16</c:v>
                </c:pt>
                <c:pt idx="6">
                  <c:v>2022-06-20</c:v>
                </c:pt>
                <c:pt idx="7">
                  <c:v>2022-07-07</c:v>
                </c:pt>
                <c:pt idx="8">
                  <c:v>2022-07-20</c:v>
                </c:pt>
                <c:pt idx="9">
                  <c:v>2022-08-20</c:v>
                </c:pt>
                <c:pt idx="10">
                  <c:v>2022-09-30</c:v>
                </c:pt>
                <c:pt idx="11">
                  <c:v>2022-10-2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5.6</c:v>
                </c:pt>
                <c:pt idx="1">
                  <c:v>1.7</c:v>
                </c:pt>
                <c:pt idx="2">
                  <c:v>1.7</c:v>
                </c:pt>
                <c:pt idx="3">
                  <c:v>7.9</c:v>
                </c:pt>
                <c:pt idx="4">
                  <c:v>4.3</c:v>
                </c:pt>
                <c:pt idx="5">
                  <c:v>2.3</c:v>
                </c:pt>
                <c:pt idx="6">
                  <c:v>1.7</c:v>
                </c:pt>
                <c:pt idx="7">
                  <c:v>1.1</c:v>
                </c:pt>
                <c:pt idx="8">
                  <c:v>6.3</c:v>
                </c:pt>
                <c:pt idx="9">
                  <c:v>1.6</c:v>
                </c:pt>
                <c:pt idx="10">
                  <c:v>4.6</c:v>
                </c:pt>
                <c:pt idx="1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2825"/>
        <c:axId val="35186558"/>
      </c:lineChart>
      <c:catAx>
        <c:axId val="6156282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6558"/>
        <c:crossesAt val="0"/>
        <c:auto val="1"/>
        <c:lblAlgn val="ctr"/>
        <c:lblOffset val="100"/>
        <c:noMultiLvlLbl val="0"/>
      </c:catAx>
      <c:valAx>
        <c:axId val="3518655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56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35</v>
      </c>
      <c r="D5" s="12" t="n">
        <v>44581</v>
      </c>
      <c r="E5" s="12" t="n">
        <v>44618</v>
      </c>
      <c r="F5" s="12" t="n">
        <v>44642</v>
      </c>
      <c r="G5" s="12" t="n">
        <v>44661</v>
      </c>
      <c r="H5" s="12" t="n">
        <v>44697</v>
      </c>
      <c r="I5" s="12" t="n">
        <v>44732</v>
      </c>
      <c r="J5" s="12" t="n">
        <v>44749</v>
      </c>
      <c r="K5" s="12" t="n">
        <v>44762</v>
      </c>
      <c r="L5" s="12" t="n">
        <v>44793</v>
      </c>
      <c r="M5" s="12" t="n">
        <v>44834</v>
      </c>
      <c r="N5" s="12" t="n">
        <v>44858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13.8</v>
      </c>
      <c r="D6" s="15" t="n">
        <v>10.8</v>
      </c>
      <c r="E6" s="15" t="n">
        <v>10.8</v>
      </c>
      <c r="F6" s="15" t="n">
        <v>5.3</v>
      </c>
      <c r="G6" s="15" t="n">
        <v>10.8</v>
      </c>
      <c r="H6" s="15" t="n">
        <v>10.8</v>
      </c>
      <c r="I6" s="15" t="n">
        <v>10.8</v>
      </c>
      <c r="J6" s="15" t="n">
        <v>11.8</v>
      </c>
      <c r="K6" s="15" t="n">
        <v>10.8</v>
      </c>
      <c r="L6" s="15" t="n">
        <v>11.8</v>
      </c>
      <c r="M6" s="15" t="n">
        <v>10.8</v>
      </c>
      <c r="N6" s="15" t="n">
        <v>8.2</v>
      </c>
    </row>
    <row r="7" customFormat="false" ht="15.75" hidden="false" customHeight="true" outlineLevel="0" collapsed="false">
      <c r="A7" s="13"/>
      <c r="B7" s="14" t="n">
        <v>2</v>
      </c>
      <c r="C7" s="16" t="n">
        <v>12.5</v>
      </c>
      <c r="D7" s="16" t="n">
        <v>12.5</v>
      </c>
      <c r="E7" s="16" t="n">
        <v>12.5</v>
      </c>
      <c r="F7" s="15" t="n">
        <v>13.2</v>
      </c>
      <c r="G7" s="15" t="n">
        <v>11.4</v>
      </c>
      <c r="H7" s="15" t="n">
        <v>12.2</v>
      </c>
      <c r="I7" s="16" t="n">
        <v>12.5</v>
      </c>
      <c r="J7" s="16" t="n">
        <v>12.5</v>
      </c>
      <c r="K7" s="15" t="n">
        <v>10.2</v>
      </c>
      <c r="L7" s="15" t="n">
        <v>10.2</v>
      </c>
      <c r="M7" s="15" t="n">
        <v>10.2</v>
      </c>
      <c r="N7" s="15" t="n">
        <v>8.2</v>
      </c>
    </row>
    <row r="8" customFormat="false" ht="15.75" hidden="false" customHeight="true" outlineLevel="0" collapsed="false">
      <c r="A8" s="13"/>
      <c r="B8" s="14" t="n">
        <v>3</v>
      </c>
      <c r="C8" s="15" t="n">
        <v>8.2</v>
      </c>
      <c r="D8" s="16" t="n">
        <v>12.5</v>
      </c>
      <c r="E8" s="16" t="n">
        <v>12.5</v>
      </c>
      <c r="F8" s="15" t="n">
        <v>10.2</v>
      </c>
      <c r="G8" s="15" t="n">
        <v>8.2</v>
      </c>
      <c r="H8" s="15" t="n">
        <v>10.2</v>
      </c>
      <c r="I8" s="16" t="n">
        <v>12.5</v>
      </c>
      <c r="J8" s="16" t="n">
        <v>11.4</v>
      </c>
      <c r="K8" s="16" t="n">
        <v>12.5</v>
      </c>
      <c r="L8" s="15" t="n">
        <v>10.8</v>
      </c>
      <c r="M8" s="15" t="n">
        <v>10.2</v>
      </c>
      <c r="N8" s="16" t="n">
        <v>12.5</v>
      </c>
    </row>
    <row r="9" customFormat="false" ht="15.75" hidden="false" customHeight="true" outlineLevel="0" collapsed="false">
      <c r="A9" s="13"/>
      <c r="B9" s="14" t="n">
        <v>4</v>
      </c>
      <c r="C9" s="15" t="n">
        <v>8.2</v>
      </c>
      <c r="D9" s="16" t="n">
        <v>12.5</v>
      </c>
      <c r="E9" s="16" t="n">
        <v>12.5</v>
      </c>
      <c r="F9" s="16" t="n">
        <v>12.5</v>
      </c>
      <c r="G9" s="15" t="n">
        <v>8.2</v>
      </c>
      <c r="H9" s="16" t="n">
        <v>12.5</v>
      </c>
      <c r="I9" s="16" t="n">
        <v>12.5</v>
      </c>
      <c r="J9" s="15" t="n">
        <v>11.4</v>
      </c>
      <c r="K9" s="15" t="n">
        <v>6.2</v>
      </c>
      <c r="L9" s="15" t="n">
        <v>10.8</v>
      </c>
      <c r="M9" s="15" t="n">
        <v>6.2</v>
      </c>
      <c r="N9" s="16" t="n">
        <v>12.5</v>
      </c>
    </row>
    <row r="10" customFormat="false" ht="15.75" hidden="false" customHeight="true" outlineLevel="0" collapsed="false">
      <c r="A10" s="13"/>
      <c r="B10" s="14" t="n">
        <v>5</v>
      </c>
      <c r="C10" s="16" t="n">
        <v>12.5</v>
      </c>
      <c r="D10" s="16" t="n">
        <v>11.4</v>
      </c>
      <c r="E10" s="16" t="n">
        <v>12.5</v>
      </c>
      <c r="F10" s="16" t="n">
        <v>12.5</v>
      </c>
      <c r="G10" s="16" t="n">
        <v>12.5</v>
      </c>
      <c r="H10" s="16" t="n">
        <v>12.5</v>
      </c>
      <c r="I10" s="16" t="n">
        <v>12.5</v>
      </c>
      <c r="J10" s="15" t="n">
        <v>11.4</v>
      </c>
      <c r="K10" s="15" t="n">
        <v>6.2</v>
      </c>
      <c r="L10" s="15" t="n">
        <v>10.8</v>
      </c>
      <c r="M10" s="15" t="n">
        <v>6.2</v>
      </c>
      <c r="N10" s="15" t="n">
        <v>10.8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11.04</v>
      </c>
      <c r="D11" s="18" t="n">
        <f aca="false">IF(SUM(D6:D10)=G110,"",AVERAGE(D6:D10))</f>
        <v>11.94</v>
      </c>
      <c r="E11" s="18" t="n">
        <f aca="false">IF(SUM(E6:E10)=0,"",AVERAGE(E6:E10))</f>
        <v>12.16</v>
      </c>
      <c r="F11" s="18" t="n">
        <f aca="false">IF(SUM(F6:F10)=0,"",AVERAGE(F6:F10))</f>
        <v>10.74</v>
      </c>
      <c r="G11" s="18" t="n">
        <f aca="false">IF(SUM(G6:G10)=0,"",AVERAGE(G6:G10))</f>
        <v>10.22</v>
      </c>
      <c r="H11" s="18" t="n">
        <f aca="false">IF(SUM(H6:H10)=0,"",AVERAGE(H6:H10))</f>
        <v>11.64</v>
      </c>
      <c r="I11" s="18" t="n">
        <f aca="false">IF(SUM(I6:I10)=0,"",AVERAGE(I6:I10))</f>
        <v>12.16</v>
      </c>
      <c r="J11" s="18" t="n">
        <f aca="false">IF(SUM(J6:J10)=0,"",AVERAGE(J6:J10))</f>
        <v>11.7</v>
      </c>
      <c r="K11" s="18" t="n">
        <f aca="false">IF(SUM(K6:K10)=0,"",AVERAGE(K6:K10))</f>
        <v>9.18</v>
      </c>
      <c r="L11" s="18" t="n">
        <f aca="false">IF(SUM(L6:L10)=0,"",AVERAGE(L6:L10))</f>
        <v>10.88</v>
      </c>
      <c r="M11" s="18" t="n">
        <f aca="false">IF(SUM(M6:M10)=0,"",AVERAGE(M6:M10))</f>
        <v>8.72</v>
      </c>
      <c r="N11" s="18" t="n">
        <f aca="false">AVERAGE(N6:N10)</f>
        <v>10.44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5.6</v>
      </c>
      <c r="D12" s="18" t="n">
        <f aca="false">MAX(D6:D10)-MIN(D6:D10)</f>
        <v>1.7</v>
      </c>
      <c r="E12" s="18" t="n">
        <f aca="false">MAX(E6:E10)-MIN(E6:E10)</f>
        <v>1.7</v>
      </c>
      <c r="F12" s="18" t="n">
        <f aca="false">MAX(F6:F10)-MIN(F6:F10)</f>
        <v>7.9</v>
      </c>
      <c r="G12" s="18" t="n">
        <f aca="false">MAX(G6:G10)-MIN(G6:G10)</f>
        <v>4.3</v>
      </c>
      <c r="H12" s="18" t="n">
        <f aca="false">MAX(H6:H10)-MIN(H6:H10)</f>
        <v>2.3</v>
      </c>
      <c r="I12" s="18" t="n">
        <f aca="false">MAX(I6:I10)-MIN(I6:I10)</f>
        <v>1.7</v>
      </c>
      <c r="J12" s="18" t="n">
        <f aca="false">MAX(J6:J10)-MIN(J6:J10)</f>
        <v>1.1</v>
      </c>
      <c r="K12" s="18" t="n">
        <f aca="false">MAX(K6:K10)-MIN(K6:K10)</f>
        <v>6.3</v>
      </c>
      <c r="L12" s="18" t="n">
        <f aca="false">MAX(L6:L10)-MIN(L6:L10)</f>
        <v>1.6</v>
      </c>
      <c r="M12" s="18" t="n">
        <f aca="false">MAX(M6:M10)-MIN(M6:M10)</f>
        <v>4.6</v>
      </c>
      <c r="N12" s="18" t="n">
        <f aca="false">MAX(N6:N10)-MIN(N6:N10)</f>
        <v>4.3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10.9016666666667</v>
      </c>
      <c r="D14" s="18"/>
      <c r="E14" s="19" t="s">
        <v>22</v>
      </c>
      <c r="F14" s="19"/>
      <c r="G14" s="18" t="n">
        <f aca="false">C14+J14*C15</f>
        <v>12.9740583333333</v>
      </c>
      <c r="H14" s="18"/>
      <c r="I14" s="19" t="s">
        <v>23</v>
      </c>
      <c r="J14" s="18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3.59166666666667</v>
      </c>
      <c r="D15" s="18"/>
      <c r="E15" s="19" t="s">
        <v>26</v>
      </c>
      <c r="F15" s="19"/>
      <c r="G15" s="18" t="n">
        <f aca="false">C14-J14*C15</f>
        <v>8.829275</v>
      </c>
      <c r="H15" s="18"/>
      <c r="I15" s="19" t="s">
        <v>27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7.59278333333333</v>
      </c>
      <c r="H16" s="18"/>
      <c r="I16" s="19" t="s">
        <v>29</v>
      </c>
      <c r="J16" s="19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1</v>
      </c>
      <c r="B19" s="23"/>
      <c r="C19" s="24" t="n">
        <f aca="false">C14</f>
        <v>10.9016666666667</v>
      </c>
      <c r="D19" s="25" t="n">
        <f aca="false">$C19</f>
        <v>10.9016666666667</v>
      </c>
      <c r="E19" s="25" t="n">
        <f aca="false">$C19</f>
        <v>10.9016666666667</v>
      </c>
      <c r="F19" s="25" t="n">
        <f aca="false">$C19</f>
        <v>10.9016666666667</v>
      </c>
      <c r="G19" s="25" t="n">
        <f aca="false">$C19</f>
        <v>10.9016666666667</v>
      </c>
      <c r="H19" s="25" t="n">
        <f aca="false">$C19</f>
        <v>10.9016666666667</v>
      </c>
      <c r="I19" s="25" t="n">
        <f aca="false">$C19</f>
        <v>10.9016666666667</v>
      </c>
      <c r="J19" s="25" t="n">
        <f aca="false">$C19</f>
        <v>10.9016666666667</v>
      </c>
      <c r="K19" s="25" t="n">
        <f aca="false">$C19</f>
        <v>10.9016666666667</v>
      </c>
      <c r="L19" s="25" t="n">
        <f aca="false">$C19</f>
        <v>10.9016666666667</v>
      </c>
      <c r="M19" s="25" t="n">
        <f aca="false">$C19</f>
        <v>10.9016666666667</v>
      </c>
      <c r="N19" s="25" t="n">
        <f aca="false">$C19</f>
        <v>10.9016666666667</v>
      </c>
    </row>
    <row r="20" customFormat="false" ht="15.75" hidden="false" customHeight="true" outlineLevel="0" collapsed="false">
      <c r="A20" s="23" t="s">
        <v>32</v>
      </c>
      <c r="B20" s="23"/>
      <c r="C20" s="26" t="n">
        <f aca="false">G14</f>
        <v>12.9740583333333</v>
      </c>
      <c r="D20" s="26" t="n">
        <f aca="false">$C20</f>
        <v>12.9740583333333</v>
      </c>
      <c r="E20" s="26" t="n">
        <f aca="false">$C20</f>
        <v>12.9740583333333</v>
      </c>
      <c r="F20" s="26" t="n">
        <f aca="false">$C20</f>
        <v>12.9740583333333</v>
      </c>
      <c r="G20" s="26" t="n">
        <f aca="false">$C20</f>
        <v>12.9740583333333</v>
      </c>
      <c r="H20" s="26" t="n">
        <f aca="false">$C20</f>
        <v>12.9740583333333</v>
      </c>
      <c r="I20" s="26" t="n">
        <f aca="false">$C20</f>
        <v>12.9740583333333</v>
      </c>
      <c r="J20" s="26" t="n">
        <f aca="false">$C20</f>
        <v>12.9740583333333</v>
      </c>
      <c r="K20" s="26" t="n">
        <f aca="false">$C20</f>
        <v>12.9740583333333</v>
      </c>
      <c r="L20" s="26" t="n">
        <f aca="false">$C20</f>
        <v>12.9740583333333</v>
      </c>
      <c r="M20" s="26" t="n">
        <f aca="false">$C20</f>
        <v>12.9740583333333</v>
      </c>
      <c r="N20" s="26" t="n">
        <f aca="false">$C20</f>
        <v>12.9740583333333</v>
      </c>
    </row>
    <row r="21" customFormat="false" ht="15.75" hidden="false" customHeight="true" outlineLevel="0" collapsed="false">
      <c r="A21" s="23" t="s">
        <v>33</v>
      </c>
      <c r="B21" s="23"/>
      <c r="C21" s="26" t="n">
        <f aca="false">G15</f>
        <v>8.829275</v>
      </c>
      <c r="D21" s="26" t="n">
        <f aca="false">$C21</f>
        <v>8.829275</v>
      </c>
      <c r="E21" s="26" t="n">
        <f aca="false">$C21</f>
        <v>8.829275</v>
      </c>
      <c r="F21" s="26" t="n">
        <f aca="false">$C21</f>
        <v>8.829275</v>
      </c>
      <c r="G21" s="26" t="n">
        <f aca="false">$C21</f>
        <v>8.829275</v>
      </c>
      <c r="H21" s="26" t="n">
        <f aca="false">$C21</f>
        <v>8.829275</v>
      </c>
      <c r="I21" s="26" t="n">
        <f aca="false">$C21</f>
        <v>8.829275</v>
      </c>
      <c r="J21" s="26" t="n">
        <f aca="false">$C21</f>
        <v>8.829275</v>
      </c>
      <c r="K21" s="26" t="n">
        <f aca="false">$C21</f>
        <v>8.829275</v>
      </c>
      <c r="L21" s="26" t="n">
        <f aca="false">$C21</f>
        <v>8.829275</v>
      </c>
      <c r="M21" s="26" t="n">
        <f aca="false">$C21</f>
        <v>8.829275</v>
      </c>
      <c r="N21" s="26" t="n">
        <f aca="false">$C21</f>
        <v>8.829275</v>
      </c>
    </row>
    <row r="22" customFormat="false" ht="15.75" hidden="false" customHeight="true" outlineLevel="0" collapsed="false">
      <c r="A22" s="23" t="s">
        <v>34</v>
      </c>
      <c r="B22" s="23"/>
      <c r="C22" s="26" t="n">
        <f aca="false">C15</f>
        <v>3.59166666666667</v>
      </c>
      <c r="D22" s="25" t="n">
        <f aca="false">$C22</f>
        <v>3.59166666666667</v>
      </c>
      <c r="E22" s="25" t="n">
        <f aca="false">$C22</f>
        <v>3.59166666666667</v>
      </c>
      <c r="F22" s="25" t="n">
        <f aca="false">$C22</f>
        <v>3.59166666666667</v>
      </c>
      <c r="G22" s="25" t="n">
        <f aca="false">$C22</f>
        <v>3.59166666666667</v>
      </c>
      <c r="H22" s="25" t="n">
        <f aca="false">$C22</f>
        <v>3.59166666666667</v>
      </c>
      <c r="I22" s="25" t="n">
        <f aca="false">$C22</f>
        <v>3.59166666666667</v>
      </c>
      <c r="J22" s="25" t="n">
        <f aca="false">$C22</f>
        <v>3.59166666666667</v>
      </c>
      <c r="K22" s="25" t="n">
        <f aca="false">$C22</f>
        <v>3.59166666666667</v>
      </c>
      <c r="L22" s="25" t="n">
        <f aca="false">$C22</f>
        <v>3.59166666666667</v>
      </c>
      <c r="M22" s="25" t="n">
        <f aca="false">$C22</f>
        <v>3.59166666666667</v>
      </c>
      <c r="N22" s="25" t="n">
        <f aca="false">$C22</f>
        <v>3.59166666666667</v>
      </c>
    </row>
    <row r="23" customFormat="false" ht="15.75" hidden="false" customHeight="true" outlineLevel="0" collapsed="false">
      <c r="A23" s="23" t="s">
        <v>35</v>
      </c>
      <c r="B23" s="23"/>
      <c r="C23" s="26" t="n">
        <f aca="false">G16</f>
        <v>7.59278333333333</v>
      </c>
      <c r="D23" s="25" t="n">
        <f aca="false">$C23</f>
        <v>7.59278333333333</v>
      </c>
      <c r="E23" s="25" t="n">
        <f aca="false">$C23</f>
        <v>7.59278333333333</v>
      </c>
      <c r="F23" s="25" t="n">
        <f aca="false">$C23</f>
        <v>7.59278333333333</v>
      </c>
      <c r="G23" s="25" t="n">
        <f aca="false">$C23</f>
        <v>7.59278333333333</v>
      </c>
      <c r="H23" s="25" t="n">
        <f aca="false">$C23</f>
        <v>7.59278333333333</v>
      </c>
      <c r="I23" s="25" t="n">
        <f aca="false">$C23</f>
        <v>7.59278333333333</v>
      </c>
      <c r="J23" s="25" t="n">
        <f aca="false">$C23</f>
        <v>7.59278333333333</v>
      </c>
      <c r="K23" s="25" t="n">
        <f aca="false">$C23</f>
        <v>7.59278333333333</v>
      </c>
      <c r="L23" s="25" t="n">
        <f aca="false">$C23</f>
        <v>7.59278333333333</v>
      </c>
      <c r="M23" s="25" t="n">
        <f aca="false">$C23</f>
        <v>7.59278333333333</v>
      </c>
      <c r="N23" s="25" t="n">
        <f aca="false">$C23</f>
        <v>7.59278333333333</v>
      </c>
    </row>
    <row r="24" customFormat="false" ht="15.75" hidden="false" customHeight="true" outlineLevel="0" collapsed="false">
      <c r="A24" s="23" t="s">
        <v>36</v>
      </c>
      <c r="B24" s="23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34" t="s">
        <v>44</v>
      </c>
      <c r="C40" s="37"/>
      <c r="D40" s="34" t="s">
        <v>45</v>
      </c>
      <c r="E40" s="21"/>
      <c r="F40" s="21"/>
      <c r="G40" s="34"/>
      <c r="H40" s="21"/>
      <c r="I40" s="21"/>
      <c r="J40" s="34" t="s">
        <v>46</v>
      </c>
      <c r="K40" s="38" t="s">
        <v>47</v>
      </c>
      <c r="L40" s="21"/>
      <c r="M40" s="21"/>
      <c r="N40" s="21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5" hidden="false" customHeight="false" outlineLevel="0" collapsed="false">
      <c r="C4" s="16" t="n">
        <v>12.5</v>
      </c>
      <c r="D4" s="15" t="n">
        <v>10.7</v>
      </c>
      <c r="E4" s="15" t="n">
        <v>10.8</v>
      </c>
      <c r="F4" s="15" t="n">
        <v>10.2</v>
      </c>
      <c r="G4" s="15" t="n">
        <v>10.7</v>
      </c>
      <c r="H4" s="16" t="n">
        <v>12.5</v>
      </c>
      <c r="I4" s="15" t="n">
        <v>10.7</v>
      </c>
      <c r="J4" s="15" t="n">
        <v>10.8</v>
      </c>
      <c r="K4" s="15" t="n">
        <v>12.5</v>
      </c>
      <c r="L4" s="15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0-31T09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893D2E53B41BF8C5683AAF51D2D76</vt:lpwstr>
  </property>
  <property fmtid="{D5CDD505-2E9C-101B-9397-08002B2CF9AE}" pid="3" name="KSOProductBuildVer">
    <vt:lpwstr>2052-11.1.0.12598</vt:lpwstr>
  </property>
</Properties>
</file>