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                  酒瓶瓶口外径测量过程监视统计记录表</t>
    </r>
  </si>
  <si>
    <t xml:space="preserve">过程名称：</t>
  </si>
  <si>
    <t xml:space="preserve">酒瓶瓶口外径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Φ25.6 mm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0.2mm </t>
    </r>
  </si>
  <si>
    <t xml:space="preserve">最大允许误差：</t>
  </si>
  <si>
    <t xml:space="preserve">±0.067mm </t>
  </si>
  <si>
    <t xml:space="preserve">测量仪器：</t>
  </si>
  <si>
    <t xml:space="preserve">游标卡尺     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㎜</t>
    </r>
  </si>
  <si>
    <t xml:space="preserve">允许誤差：</t>
  </si>
  <si>
    <r>
      <rPr>
        <sz val="10"/>
        <rFont val="Times New Roman"/>
        <family val="1"/>
      </rPr>
      <t xml:space="preserve">±0.02</t>
    </r>
    <r>
      <rPr>
        <sz val="10"/>
        <rFont val="Noto Sans"/>
        <family val="2"/>
      </rPr>
      <t xml:space="preserve">㎜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游标卡尺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定期测量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德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0641644604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89394175362"/>
          <c:y val="0.152962716378162"/>
          <c:w val="0.923843638062607"/>
          <c:h val="0.7723035952063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5.6043333333333</c:v>
                </c:pt>
                <c:pt idx="1">
                  <c:v>25.6043333333333</c:v>
                </c:pt>
                <c:pt idx="2">
                  <c:v>25.6043333333333</c:v>
                </c:pt>
                <c:pt idx="3">
                  <c:v>25.6043333333333</c:v>
                </c:pt>
                <c:pt idx="4">
                  <c:v>25.6043333333333</c:v>
                </c:pt>
                <c:pt idx="5">
                  <c:v>25.6043333333333</c:v>
                </c:pt>
                <c:pt idx="6">
                  <c:v>25.6043333333333</c:v>
                </c:pt>
                <c:pt idx="7">
                  <c:v>25.6043333333333</c:v>
                </c:pt>
                <c:pt idx="8">
                  <c:v>25.6043333333333</c:v>
                </c:pt>
                <c:pt idx="9">
                  <c:v>25.6043333333333</c:v>
                </c:pt>
                <c:pt idx="10">
                  <c:v>25.6043333333333</c:v>
                </c:pt>
                <c:pt idx="11">
                  <c:v>25.604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5.6158733333333</c:v>
                </c:pt>
                <c:pt idx="1">
                  <c:v>25.6158733333333</c:v>
                </c:pt>
                <c:pt idx="2">
                  <c:v>25.6158733333333</c:v>
                </c:pt>
                <c:pt idx="3">
                  <c:v>25.6158733333333</c:v>
                </c:pt>
                <c:pt idx="4">
                  <c:v>25.6158733333333</c:v>
                </c:pt>
                <c:pt idx="5">
                  <c:v>25.6158733333333</c:v>
                </c:pt>
                <c:pt idx="6">
                  <c:v>25.6158733333333</c:v>
                </c:pt>
                <c:pt idx="7">
                  <c:v>25.6158733333333</c:v>
                </c:pt>
                <c:pt idx="8">
                  <c:v>25.6158733333333</c:v>
                </c:pt>
                <c:pt idx="9">
                  <c:v>25.6158733333333</c:v>
                </c:pt>
                <c:pt idx="10">
                  <c:v>25.6158733333333</c:v>
                </c:pt>
                <c:pt idx="11">
                  <c:v>25.61587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5.5927933333333</c:v>
                </c:pt>
                <c:pt idx="1">
                  <c:v>25.5927933333333</c:v>
                </c:pt>
                <c:pt idx="2">
                  <c:v>25.5927933333333</c:v>
                </c:pt>
                <c:pt idx="3">
                  <c:v>25.5927933333333</c:v>
                </c:pt>
                <c:pt idx="4">
                  <c:v>25.5927933333333</c:v>
                </c:pt>
                <c:pt idx="5">
                  <c:v>25.5927933333333</c:v>
                </c:pt>
                <c:pt idx="6">
                  <c:v>25.5927933333333</c:v>
                </c:pt>
                <c:pt idx="7">
                  <c:v>25.5927933333333</c:v>
                </c:pt>
                <c:pt idx="8">
                  <c:v>25.5927933333333</c:v>
                </c:pt>
                <c:pt idx="9">
                  <c:v>25.5927933333333</c:v>
                </c:pt>
                <c:pt idx="10">
                  <c:v>25.5927933333333</c:v>
                </c:pt>
                <c:pt idx="11">
                  <c:v>25.59279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5.608</c:v>
                </c:pt>
                <c:pt idx="1">
                  <c:v>25.6</c:v>
                </c:pt>
                <c:pt idx="2">
                  <c:v>25.604</c:v>
                </c:pt>
                <c:pt idx="3">
                  <c:v>25.602</c:v>
                </c:pt>
                <c:pt idx="4">
                  <c:v>25.606</c:v>
                </c:pt>
                <c:pt idx="5">
                  <c:v>25.61</c:v>
                </c:pt>
                <c:pt idx="6">
                  <c:v>25.602</c:v>
                </c:pt>
                <c:pt idx="7">
                  <c:v>25.606</c:v>
                </c:pt>
                <c:pt idx="8">
                  <c:v>25.604</c:v>
                </c:pt>
                <c:pt idx="9">
                  <c:v>25.604</c:v>
                </c:pt>
                <c:pt idx="10">
                  <c:v>25.604</c:v>
                </c:pt>
                <c:pt idx="11">
                  <c:v>25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51763"/>
        <c:axId val="43313910"/>
      </c:lineChart>
      <c:catAx>
        <c:axId val="8355176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3910"/>
        <c:crossesAt val="0"/>
        <c:auto val="1"/>
        <c:lblAlgn val="ctr"/>
        <c:lblOffset val="100"/>
        <c:noMultiLvlLbl val="0"/>
      </c:catAx>
      <c:valAx>
        <c:axId val="4331391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551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79822236083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23873382192"/>
          <c:y val="0.207521599186854"/>
          <c:w val="0.945150475596445"/>
          <c:h val="0.74538370320176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199999999999996</c:v>
                </c:pt>
                <c:pt idx="2">
                  <c:v>0.0199999999999996</c:v>
                </c:pt>
                <c:pt idx="3">
                  <c:v>0.0199999999999996</c:v>
                </c:pt>
                <c:pt idx="4">
                  <c:v>0.0199999999999996</c:v>
                </c:pt>
                <c:pt idx="5">
                  <c:v>0.0199999999999996</c:v>
                </c:pt>
                <c:pt idx="6">
                  <c:v>0.0199999999999996</c:v>
                </c:pt>
                <c:pt idx="7">
                  <c:v>0.0199999999999996</c:v>
                </c:pt>
                <c:pt idx="8">
                  <c:v>0.0199999999999996</c:v>
                </c:pt>
                <c:pt idx="9">
                  <c:v>0.0199999999999996</c:v>
                </c:pt>
                <c:pt idx="10">
                  <c:v>0.0199999999999996</c:v>
                </c:pt>
                <c:pt idx="11">
                  <c:v>0.01999999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22799999999991</c:v>
                </c:pt>
                <c:pt idx="1">
                  <c:v>0.0422799999999991</c:v>
                </c:pt>
                <c:pt idx="2">
                  <c:v>0.0422799999999991</c:v>
                </c:pt>
                <c:pt idx="3">
                  <c:v>0.0422799999999991</c:v>
                </c:pt>
                <c:pt idx="4">
                  <c:v>0.0422799999999991</c:v>
                </c:pt>
                <c:pt idx="5">
                  <c:v>0.0422799999999991</c:v>
                </c:pt>
                <c:pt idx="6">
                  <c:v>0.0422799999999991</c:v>
                </c:pt>
                <c:pt idx="7">
                  <c:v>0.0422799999999991</c:v>
                </c:pt>
                <c:pt idx="8">
                  <c:v>0.0422799999999991</c:v>
                </c:pt>
                <c:pt idx="9">
                  <c:v>0.0422799999999991</c:v>
                </c:pt>
                <c:pt idx="10">
                  <c:v>0.0422799999999991</c:v>
                </c:pt>
                <c:pt idx="11">
                  <c:v>0.0422799999999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199999999999996</c:v>
                </c:pt>
                <c:pt idx="2">
                  <c:v>0.00999999999999801</c:v>
                </c:pt>
                <c:pt idx="3">
                  <c:v>0.0199999999999996</c:v>
                </c:pt>
                <c:pt idx="4">
                  <c:v>0.0300000000000011</c:v>
                </c:pt>
                <c:pt idx="5">
                  <c:v>0.0199999999999996</c:v>
                </c:pt>
                <c:pt idx="6">
                  <c:v>0.0199999999999996</c:v>
                </c:pt>
                <c:pt idx="7">
                  <c:v>0.00999999999999801</c:v>
                </c:pt>
                <c:pt idx="8">
                  <c:v>0.0199999999999996</c:v>
                </c:pt>
                <c:pt idx="9">
                  <c:v>0.0199999999999996</c:v>
                </c:pt>
                <c:pt idx="10">
                  <c:v>0.0199999999999996</c:v>
                </c:pt>
                <c:pt idx="11">
                  <c:v>0.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27107"/>
        <c:axId val="13931031"/>
      </c:lineChart>
      <c:catAx>
        <c:axId val="4812710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1031"/>
        <c:crossesAt val="0"/>
        <c:auto val="1"/>
        <c:lblAlgn val="ctr"/>
        <c:lblOffset val="100"/>
        <c:noMultiLvlLbl val="0"/>
      </c:catAx>
      <c:valAx>
        <c:axId val="1393103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127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9245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96000" y="3086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367440" y="30862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80680" y="3286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280680" y="3486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96000" y="3057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9600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9600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367440" y="2886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760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92343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426</v>
      </c>
      <c r="D5" s="12" t="n">
        <v>44469</v>
      </c>
      <c r="E5" s="12" t="n">
        <v>44483</v>
      </c>
      <c r="F5" s="12" t="n">
        <v>44515</v>
      </c>
      <c r="G5" s="12" t="n">
        <v>44550</v>
      </c>
      <c r="H5" s="12" t="n">
        <v>44575</v>
      </c>
      <c r="I5" s="12" t="n">
        <v>44610</v>
      </c>
      <c r="J5" s="12" t="n">
        <v>44639</v>
      </c>
      <c r="K5" s="12" t="n">
        <v>44681</v>
      </c>
      <c r="L5" s="12" t="n">
        <v>44692</v>
      </c>
      <c r="M5" s="12" t="n">
        <v>44740</v>
      </c>
      <c r="N5" s="12" t="n">
        <v>44757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5.6</v>
      </c>
      <c r="D6" s="15" t="n">
        <v>25.6</v>
      </c>
      <c r="E6" s="15" t="n">
        <v>25.61</v>
      </c>
      <c r="F6" s="15" t="n">
        <v>25.61</v>
      </c>
      <c r="G6" s="15" t="n">
        <v>25.6</v>
      </c>
      <c r="H6" s="15" t="n">
        <v>25.62</v>
      </c>
      <c r="I6" s="15" t="n">
        <v>25.61</v>
      </c>
      <c r="J6" s="15" t="n">
        <v>25.61</v>
      </c>
      <c r="K6" s="15" t="n">
        <v>25.61</v>
      </c>
      <c r="L6" s="15" t="n">
        <v>25.6</v>
      </c>
      <c r="M6" s="15" t="n">
        <v>25.62</v>
      </c>
      <c r="N6" s="15" t="n">
        <v>25.6</v>
      </c>
    </row>
    <row r="7" customFormat="false" ht="15.75" hidden="false" customHeight="true" outlineLevel="0" collapsed="false">
      <c r="A7" s="13"/>
      <c r="B7" s="14" t="n">
        <v>2</v>
      </c>
      <c r="C7" s="15" t="n">
        <v>25.61</v>
      </c>
      <c r="D7" s="15" t="n">
        <v>25.6</v>
      </c>
      <c r="E7" s="15" t="n">
        <v>25.6</v>
      </c>
      <c r="F7" s="15" t="n">
        <v>25.6</v>
      </c>
      <c r="G7" s="15" t="n">
        <v>25.62</v>
      </c>
      <c r="H7" s="15" t="n">
        <v>25.6</v>
      </c>
      <c r="I7" s="15" t="n">
        <v>25.6</v>
      </c>
      <c r="J7" s="15" t="n">
        <v>25.61</v>
      </c>
      <c r="K7" s="15" t="n">
        <v>25.61</v>
      </c>
      <c r="L7" s="15" t="n">
        <v>25.6</v>
      </c>
      <c r="M7" s="15" t="n">
        <v>25.6</v>
      </c>
      <c r="N7" s="15" t="n">
        <v>25.61</v>
      </c>
    </row>
    <row r="8" customFormat="false" ht="15.75" hidden="false" customHeight="true" outlineLevel="0" collapsed="false">
      <c r="A8" s="13"/>
      <c r="B8" s="14" t="n">
        <v>3</v>
      </c>
      <c r="C8" s="15" t="n">
        <v>25.62</v>
      </c>
      <c r="D8" s="15" t="n">
        <v>25.61</v>
      </c>
      <c r="E8" s="15" t="n">
        <v>25.61</v>
      </c>
      <c r="F8" s="15" t="n">
        <v>25.61</v>
      </c>
      <c r="G8" s="15" t="n">
        <v>25.6</v>
      </c>
      <c r="H8" s="15" t="n">
        <v>25.61</v>
      </c>
      <c r="I8" s="15" t="n">
        <v>25.6</v>
      </c>
      <c r="J8" s="15" t="n">
        <v>25.6</v>
      </c>
      <c r="K8" s="15" t="n">
        <v>25.6</v>
      </c>
      <c r="L8" s="15" t="n">
        <v>25.62</v>
      </c>
      <c r="M8" s="15" t="n">
        <v>25.6</v>
      </c>
      <c r="N8" s="15" t="n">
        <v>25.62</v>
      </c>
    </row>
    <row r="9" customFormat="false" ht="15.75" hidden="false" customHeight="true" outlineLevel="0" collapsed="false">
      <c r="A9" s="13"/>
      <c r="B9" s="14" t="n">
        <v>4</v>
      </c>
      <c r="C9" s="15" t="n">
        <v>25.6</v>
      </c>
      <c r="D9" s="15" t="n">
        <v>25.59</v>
      </c>
      <c r="E9" s="15" t="n">
        <v>25.6</v>
      </c>
      <c r="F9" s="15" t="n">
        <v>25.59</v>
      </c>
      <c r="G9" s="15" t="n">
        <v>25.59</v>
      </c>
      <c r="H9" s="15" t="n">
        <v>25.62</v>
      </c>
      <c r="I9" s="15" t="n">
        <v>25.61</v>
      </c>
      <c r="J9" s="15" t="n">
        <v>25.61</v>
      </c>
      <c r="K9" s="15" t="n">
        <v>25.61</v>
      </c>
      <c r="L9" s="15" t="n">
        <v>25.6</v>
      </c>
      <c r="M9" s="15" t="n">
        <v>25.6</v>
      </c>
      <c r="N9" s="15" t="n">
        <v>25.59</v>
      </c>
    </row>
    <row r="10" customFormat="false" ht="15.75" hidden="false" customHeight="true" outlineLevel="0" collapsed="false">
      <c r="A10" s="13"/>
      <c r="B10" s="14" t="n">
        <v>5</v>
      </c>
      <c r="C10" s="15" t="n">
        <v>25.61</v>
      </c>
      <c r="D10" s="15" t="n">
        <v>25.6</v>
      </c>
      <c r="E10" s="15" t="n">
        <v>25.6</v>
      </c>
      <c r="F10" s="15" t="n">
        <v>25.6</v>
      </c>
      <c r="G10" s="15" t="n">
        <v>25.62</v>
      </c>
      <c r="H10" s="15" t="n">
        <v>25.6</v>
      </c>
      <c r="I10" s="15" t="n">
        <v>25.59</v>
      </c>
      <c r="J10" s="15" t="n">
        <v>25.6</v>
      </c>
      <c r="K10" s="15" t="n">
        <v>25.59</v>
      </c>
      <c r="L10" s="15" t="n">
        <v>25.6</v>
      </c>
      <c r="M10" s="15" t="n">
        <v>25.6</v>
      </c>
      <c r="N10" s="15" t="n">
        <v>25.59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5.608</v>
      </c>
      <c r="D11" s="17" t="n">
        <f aca="false">IF(SUM(D6:D10)=0,"",AVERAGE(D6:D10))</f>
        <v>25.6</v>
      </c>
      <c r="E11" s="17" t="n">
        <f aca="false">IF(SUM(E6:E10)=0,"",AVERAGE(E6:E10))</f>
        <v>25.604</v>
      </c>
      <c r="F11" s="17" t="n">
        <f aca="false">IF(SUM(F6:F10)=0,"",AVERAGE(F6:F10))</f>
        <v>25.602</v>
      </c>
      <c r="G11" s="17" t="n">
        <f aca="false">IF(SUM(G6:G10)=0,"",AVERAGE(G6:G10))</f>
        <v>25.606</v>
      </c>
      <c r="H11" s="17" t="n">
        <f aca="false">IF(SUM(H6:H10)=0,"",AVERAGE(H6:H10))</f>
        <v>25.61</v>
      </c>
      <c r="I11" s="17" t="n">
        <f aca="false">IF(SUM(I6:I10)=0,"",AVERAGE(I6:I10))</f>
        <v>25.602</v>
      </c>
      <c r="J11" s="17" t="n">
        <f aca="false">IF(SUM(J6:J10)=0,"",AVERAGE(J6:J10))</f>
        <v>25.606</v>
      </c>
      <c r="K11" s="17" t="n">
        <f aca="false">IF(SUM(K6:K10)=0,"",AVERAGE(K6:K10))</f>
        <v>25.604</v>
      </c>
      <c r="L11" s="17" t="n">
        <f aca="false">IF(SUM(L6:L10)=0,"",AVERAGE(L6:L10))</f>
        <v>25.604</v>
      </c>
      <c r="M11" s="17" t="n">
        <f aca="false">IF(SUM(M6:M10)=0,"",AVERAGE(M6:M10))</f>
        <v>25.604</v>
      </c>
      <c r="N11" s="17" t="n">
        <f aca="false">AVERAGE(N6:N10)</f>
        <v>25.602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199999999999996</v>
      </c>
      <c r="D12" s="17" t="n">
        <f aca="false">MAX(D6:D10)-MIN(D6:D10)</f>
        <v>0.0199999999999996</v>
      </c>
      <c r="E12" s="17" t="n">
        <f aca="false">MAX(E6:E10)-MIN(E6:E10)</f>
        <v>0.00999999999999801</v>
      </c>
      <c r="F12" s="17" t="n">
        <f aca="false">MAX(F6:F10)-MIN(F6:F10)</f>
        <v>0.0199999999999996</v>
      </c>
      <c r="G12" s="17" t="n">
        <f aca="false">MAX(G6:G10)-MIN(G6:G10)</f>
        <v>0.0300000000000011</v>
      </c>
      <c r="H12" s="17" t="n">
        <f aca="false">MAX(H6:H10)-MIN(H6:H10)</f>
        <v>0.0199999999999996</v>
      </c>
      <c r="I12" s="17" t="n">
        <f aca="false">MAX(I6:I10)-MIN(I6:I10)</f>
        <v>0.0199999999999996</v>
      </c>
      <c r="J12" s="17" t="n">
        <f aca="false">MAX(J6:J10)-MIN(J6:J10)</f>
        <v>0.00999999999999801</v>
      </c>
      <c r="K12" s="17" t="n">
        <f aca="false">MAX(K6:K10)-MIN(K6:K10)</f>
        <v>0.0199999999999996</v>
      </c>
      <c r="L12" s="17" t="n">
        <f aca="false">MAX(L6:L10)-MIN(L6:L10)</f>
        <v>0.0199999999999996</v>
      </c>
      <c r="M12" s="17" t="n">
        <f aca="false">MAX(M6:M10)-MIN(M6:M10)</f>
        <v>0.0199999999999996</v>
      </c>
      <c r="N12" s="17" t="n">
        <f aca="false">MAX(N6:N10)-MIN(N6:N10)</f>
        <v>0.030000000000001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25.6043333333333</v>
      </c>
      <c r="D14" s="17"/>
      <c r="E14" s="18" t="s">
        <v>22</v>
      </c>
      <c r="F14" s="18"/>
      <c r="G14" s="17" t="n">
        <f aca="false">C14+J14*C15</f>
        <v>25.6158733333333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199999999999996</v>
      </c>
      <c r="D15" s="17"/>
      <c r="E15" s="18" t="s">
        <v>26</v>
      </c>
      <c r="F15" s="18"/>
      <c r="G15" s="17" t="n">
        <f aca="false">C14-J14*C15</f>
        <v>25.592793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422799999999991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25.6043333333333</v>
      </c>
      <c r="D19" s="25" t="n">
        <f aca="false">$C19</f>
        <v>25.6043333333333</v>
      </c>
      <c r="E19" s="25" t="n">
        <f aca="false">$C19</f>
        <v>25.6043333333333</v>
      </c>
      <c r="F19" s="25" t="n">
        <f aca="false">$C19</f>
        <v>25.6043333333333</v>
      </c>
      <c r="G19" s="25" t="n">
        <f aca="false">$C19</f>
        <v>25.6043333333333</v>
      </c>
      <c r="H19" s="25" t="n">
        <f aca="false">$C19</f>
        <v>25.6043333333333</v>
      </c>
      <c r="I19" s="25" t="n">
        <f aca="false">$C19</f>
        <v>25.6043333333333</v>
      </c>
      <c r="J19" s="25" t="n">
        <f aca="false">$C19</f>
        <v>25.6043333333333</v>
      </c>
      <c r="K19" s="25" t="n">
        <f aca="false">$C19</f>
        <v>25.6043333333333</v>
      </c>
      <c r="L19" s="25" t="n">
        <f aca="false">$C19</f>
        <v>25.6043333333333</v>
      </c>
      <c r="M19" s="25" t="n">
        <f aca="false">$C19</f>
        <v>25.6043333333333</v>
      </c>
      <c r="N19" s="25" t="n">
        <f aca="false">$C19</f>
        <v>25.6043333333333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25.6158733333333</v>
      </c>
      <c r="D20" s="26" t="n">
        <f aca="false">$C20</f>
        <v>25.6158733333333</v>
      </c>
      <c r="E20" s="26" t="n">
        <f aca="false">$C20</f>
        <v>25.6158733333333</v>
      </c>
      <c r="F20" s="26" t="n">
        <f aca="false">$C20</f>
        <v>25.6158733333333</v>
      </c>
      <c r="G20" s="26" t="n">
        <f aca="false">$C20</f>
        <v>25.6158733333333</v>
      </c>
      <c r="H20" s="26" t="n">
        <f aca="false">$C20</f>
        <v>25.6158733333333</v>
      </c>
      <c r="I20" s="26" t="n">
        <f aca="false">$C20</f>
        <v>25.6158733333333</v>
      </c>
      <c r="J20" s="26" t="n">
        <f aca="false">$C20</f>
        <v>25.6158733333333</v>
      </c>
      <c r="K20" s="26" t="n">
        <f aca="false">$C20</f>
        <v>25.6158733333333</v>
      </c>
      <c r="L20" s="26" t="n">
        <f aca="false">$C20</f>
        <v>25.6158733333333</v>
      </c>
      <c r="M20" s="26" t="n">
        <f aca="false">$C20</f>
        <v>25.6158733333333</v>
      </c>
      <c r="N20" s="26" t="n">
        <f aca="false">$C20</f>
        <v>25.6158733333333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25.5927933333333</v>
      </c>
      <c r="D21" s="26" t="n">
        <f aca="false">$C21</f>
        <v>25.5927933333333</v>
      </c>
      <c r="E21" s="26" t="n">
        <f aca="false">$C21</f>
        <v>25.5927933333333</v>
      </c>
      <c r="F21" s="26" t="n">
        <f aca="false">$C21</f>
        <v>25.5927933333333</v>
      </c>
      <c r="G21" s="26" t="n">
        <f aca="false">$C21</f>
        <v>25.5927933333333</v>
      </c>
      <c r="H21" s="26" t="n">
        <f aca="false">$C21</f>
        <v>25.5927933333333</v>
      </c>
      <c r="I21" s="26" t="n">
        <f aca="false">$C21</f>
        <v>25.5927933333333</v>
      </c>
      <c r="J21" s="26" t="n">
        <f aca="false">$C21</f>
        <v>25.5927933333333</v>
      </c>
      <c r="K21" s="26" t="n">
        <f aca="false">$C21</f>
        <v>25.5927933333333</v>
      </c>
      <c r="L21" s="26" t="n">
        <f aca="false">$C21</f>
        <v>25.5927933333333</v>
      </c>
      <c r="M21" s="26" t="n">
        <f aca="false">$C21</f>
        <v>25.5927933333333</v>
      </c>
      <c r="N21" s="26" t="n">
        <f aca="false">$C21</f>
        <v>25.592793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199999999999996</v>
      </c>
      <c r="D22" s="25" t="n">
        <f aca="false">$C22</f>
        <v>0.0199999999999996</v>
      </c>
      <c r="E22" s="25" t="n">
        <f aca="false">$C22</f>
        <v>0.0199999999999996</v>
      </c>
      <c r="F22" s="25" t="n">
        <f aca="false">$C22</f>
        <v>0.0199999999999996</v>
      </c>
      <c r="G22" s="25" t="n">
        <f aca="false">$C22</f>
        <v>0.0199999999999996</v>
      </c>
      <c r="H22" s="25" t="n">
        <f aca="false">$C22</f>
        <v>0.0199999999999996</v>
      </c>
      <c r="I22" s="25" t="n">
        <f aca="false">$C22</f>
        <v>0.0199999999999996</v>
      </c>
      <c r="J22" s="25" t="n">
        <f aca="false">$C22</f>
        <v>0.0199999999999996</v>
      </c>
      <c r="K22" s="25" t="n">
        <f aca="false">$C22</f>
        <v>0.0199999999999996</v>
      </c>
      <c r="L22" s="25" t="n">
        <f aca="false">$C22</f>
        <v>0.0199999999999996</v>
      </c>
      <c r="M22" s="25" t="n">
        <f aca="false">$C22</f>
        <v>0.0199999999999996</v>
      </c>
      <c r="N22" s="25" t="n">
        <f aca="false">$C22</f>
        <v>0.0199999999999996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422799999999991</v>
      </c>
      <c r="D23" s="25" t="n">
        <f aca="false">$C23</f>
        <v>0.0422799999999991</v>
      </c>
      <c r="E23" s="25" t="n">
        <f aca="false">$C23</f>
        <v>0.0422799999999991</v>
      </c>
      <c r="F23" s="25" t="n">
        <f aca="false">$C23</f>
        <v>0.0422799999999991</v>
      </c>
      <c r="G23" s="25" t="n">
        <f aca="false">$C23</f>
        <v>0.0422799999999991</v>
      </c>
      <c r="H23" s="25" t="n">
        <f aca="false">$C23</f>
        <v>0.0422799999999991</v>
      </c>
      <c r="I23" s="25" t="n">
        <f aca="false">$C23</f>
        <v>0.0422799999999991</v>
      </c>
      <c r="J23" s="25" t="n">
        <f aca="false">$C23</f>
        <v>0.0422799999999991</v>
      </c>
      <c r="K23" s="25" t="n">
        <f aca="false">$C23</f>
        <v>0.0422799999999991</v>
      </c>
      <c r="L23" s="25" t="n">
        <f aca="false">$C23</f>
        <v>0.0422799999999991</v>
      </c>
      <c r="M23" s="25" t="n">
        <f aca="false">$C23</f>
        <v>0.0422799999999991</v>
      </c>
      <c r="N23" s="25" t="n">
        <f aca="false">$C23</f>
        <v>0.0422799999999991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/>
      <c r="K40" s="38"/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20-07-08T07:23:53Z</cp:lastPrinted>
  <dcterms:modified xsi:type="dcterms:W3CDTF">2022-11-04T22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