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20"/>
        <rFont val="Noto Sans"/>
        <family val="2"/>
      </rPr>
      <t xml:space="preserve">泵盖内径尺寸测量过程监视 </t>
    </r>
    <r>
      <rPr>
        <b val="true"/>
        <sz val="20"/>
        <rFont val="宋体"/>
        <family val="0"/>
        <charset val="134"/>
      </rPr>
      <t xml:space="preserve">SPC</t>
    </r>
    <r>
      <rPr>
        <b val="true"/>
        <sz val="20"/>
        <rFont val="Noto Sans"/>
        <family val="2"/>
      </rPr>
      <t xml:space="preserve">图</t>
    </r>
  </si>
  <si>
    <t xml:space="preserve">一 概述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用内径为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的标准块作为核查标准，按每月一次对泵盖内径尺寸径测量设备（内径千分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行核查，每次测量次数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取平均值作为测量结果并做好记录，测量结果如下表所示。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m</t>
    </r>
  </si>
  <si>
    <t xml:space="preserve">时间</t>
  </si>
  <si>
    <r>
      <rPr>
        <sz val="12"/>
        <rFont val="Noto Sans"/>
        <family val="2"/>
      </rPr>
      <t xml:space="preserve">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量值</t>
    </r>
  </si>
  <si>
    <t xml:space="preserve">平均值</t>
  </si>
  <si>
    <r>
      <rPr>
        <sz val="12"/>
        <rFont val="Noto Sans"/>
        <family val="2"/>
      </rPr>
      <t xml:space="preserve">极差</t>
    </r>
    <r>
      <rPr>
        <sz val="12"/>
        <rFont val="宋体"/>
        <family val="0"/>
        <charset val="134"/>
      </rPr>
      <t xml:space="preserve">R</t>
    </r>
  </si>
  <si>
    <t xml:space="preserve">2021.05.04</t>
  </si>
  <si>
    <t xml:space="preserve">2021.06.03</t>
  </si>
  <si>
    <t xml:space="preserve">2021.07.06</t>
  </si>
  <si>
    <t xml:space="preserve">2021.08.05</t>
  </si>
  <si>
    <t xml:space="preserve">2021.09.05</t>
  </si>
  <si>
    <t xml:space="preserve">2021.10.09</t>
  </si>
  <si>
    <t xml:space="preserve">2021.11.02</t>
  </si>
  <si>
    <t xml:space="preserve">2021.12.05</t>
  </si>
  <si>
    <t xml:space="preserve">2022.01.04</t>
  </si>
  <si>
    <t xml:space="preserve">2022.01.28</t>
  </si>
  <si>
    <t xml:space="preserve">2022.03.05</t>
  </si>
  <si>
    <t xml:space="preserve">2022.04.03</t>
  </si>
  <si>
    <t xml:space="preserve">2022.05.05</t>
  </si>
  <si>
    <t xml:space="preserve">2022.06.03</t>
  </si>
  <si>
    <t xml:space="preserve">2022.07.05</t>
  </si>
  <si>
    <t xml:space="preserve">2022.08.01</t>
  </si>
  <si>
    <t xml:space="preserve">2022.09.04</t>
  </si>
  <si>
    <t xml:space="preserve">2022.10.10</t>
  </si>
  <si>
    <t xml:space="preserve"> </t>
  </si>
  <si>
    <t xml:space="preserve">二 计算统计控制量</t>
  </si>
  <si>
    <r>
      <rPr>
        <sz val="12"/>
        <rFont val="Noto Sans"/>
        <family val="2"/>
      </rPr>
      <t xml:space="preserve">    采用平均值—极差控制图（     ），对本测量设备进行连续的统计控制，绘制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极差控制图。</t>
    </r>
  </si>
  <si>
    <t xml:space="preserve">    各统计量计算如上表所示。</t>
  </si>
  <si>
    <r>
      <rPr>
        <sz val="12"/>
        <rFont val="Noto Sans"/>
        <family val="2"/>
      </rPr>
      <t xml:space="preserve">    因</t>
    </r>
    <r>
      <rPr>
        <sz val="12"/>
        <rFont val="宋体"/>
        <family val="0"/>
        <charset val="134"/>
      </rPr>
      <t xml:space="preserve">n=3</t>
    </r>
    <r>
      <rPr>
        <sz val="12"/>
        <rFont val="Noto Sans"/>
        <family val="2"/>
      </rPr>
      <t xml:space="preserve">，查表得：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=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=</t>
    </r>
  </si>
  <si>
    <t xml:space="preserve">——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=</t>
    </r>
  </si>
  <si>
    <t xml:space="preserve">三 控制图特定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  图 </t>
    </r>
  </si>
  <si>
    <t xml:space="preserve">mm</t>
  </si>
  <si>
    <t xml:space="preserve">   50 005+1.023×0.003=</t>
  </si>
  <si>
    <t xml:space="preserve">   50 005-1.023×0.003=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  图</t>
    </r>
  </si>
  <si>
    <t xml:space="preserve">2.575×0.003=</t>
  </si>
  <si>
    <t xml:space="preserve">（——）</t>
  </si>
  <si>
    <t xml:space="preserve">无意义</t>
  </si>
  <si>
    <t xml:space="preserve">当     无意义时，即无下限。</t>
  </si>
  <si>
    <t xml:space="preserve">四 控制图绘制</t>
  </si>
  <si>
    <t xml:space="preserve">    图</t>
  </si>
  <si>
    <t xml:space="preserve">     图</t>
  </si>
  <si>
    <t xml:space="preserve">五 判断测量过程是否处于统计控制状态</t>
  </si>
  <si>
    <t xml:space="preserve">    按照控制图对异常判断各项准则，对控制图中各测量点的分布状态进行判断，本测量过程未出现异常，从控制图分布来看，所有点数据均在上、下控制限内，点数据在控制图走向上看未发现异常现象，没有出现不受控的系统效应的影响和不受控的随机效应影响。</t>
  </si>
  <si>
    <t xml:space="preserve">六 结果</t>
  </si>
  <si>
    <r>
      <rPr>
        <sz val="12"/>
        <rFont val="Noto Sans"/>
        <family val="2"/>
      </rPr>
      <t xml:space="preserve">    利用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极差控制图，通过定期观察测量结果的平均值和极差变化情况，判断该泵盖内径的测量过程处于受控状态。</t>
    </r>
  </si>
  <si>
    <t xml:space="preserve">核查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i val="true"/>
      <sz val="12"/>
      <name val="Times New Roman"/>
      <family val="1"/>
    </font>
    <font>
      <sz val="11.75"/>
      <color rgb="FF000000"/>
      <name val="宋体"/>
      <family val="2"/>
    </font>
    <font>
      <sz val="11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72185692391"/>
          <c:y val="0.0863517421842721"/>
          <c:w val="0.857418302269244"/>
          <c:h val="0.723040903456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8:$F$30</c:f>
              <c:numCache>
                <c:formatCode>General</c:formatCode>
                <c:ptCount val="23"/>
                <c:pt idx="0">
                  <c:v>0.00300000000000011</c:v>
                </c:pt>
                <c:pt idx="1">
                  <c:v>0.00400000000000489</c:v>
                </c:pt>
                <c:pt idx="2">
                  <c:v>0.00499999999999545</c:v>
                </c:pt>
                <c:pt idx="3">
                  <c:v>0.00300000000000011</c:v>
                </c:pt>
                <c:pt idx="4">
                  <c:v>0.00399999999999778</c:v>
                </c:pt>
                <c:pt idx="5">
                  <c:v>0.00200000000000244</c:v>
                </c:pt>
                <c:pt idx="6">
                  <c:v>0.00300000000000011</c:v>
                </c:pt>
                <c:pt idx="7">
                  <c:v>0.00300000000000011</c:v>
                </c:pt>
                <c:pt idx="8">
                  <c:v>0.00100000000000477</c:v>
                </c:pt>
                <c:pt idx="9">
                  <c:v>0.00200000000000244</c:v>
                </c:pt>
                <c:pt idx="10">
                  <c:v>0.00300000000000011</c:v>
                </c:pt>
                <c:pt idx="11">
                  <c:v>0.00399999999999778</c:v>
                </c:pt>
                <c:pt idx="12">
                  <c:v>0.00200000000000244</c:v>
                </c:pt>
                <c:pt idx="13">
                  <c:v>0.00300000000000011</c:v>
                </c:pt>
                <c:pt idx="14">
                  <c:v>0.00200000000000244</c:v>
                </c:pt>
                <c:pt idx="15">
                  <c:v>0.00399999999999778</c:v>
                </c:pt>
                <c:pt idx="16">
                  <c:v>0.000999999999997669</c:v>
                </c:pt>
                <c:pt idx="17">
                  <c:v>0.00200000000000244</c:v>
                </c:pt>
              </c:numCache>
            </c:numRef>
          </c:yVal>
          <c:smooth val="0"/>
        </c:ser>
        <c:axId val="4090293"/>
        <c:axId val="43295138"/>
      </c:scatterChart>
      <c:valAx>
        <c:axId val="4090293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次数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95138"/>
        <c:crossesAt val="0"/>
        <c:crossBetween val="midCat"/>
        <c:majorUnit val="1"/>
      </c:valAx>
      <c:valAx>
        <c:axId val="43295138"/>
        <c:scaling>
          <c:orientation val="minMax"/>
          <c:max val="0.0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0293"/>
        <c:crossesAt val="0"/>
        <c:crossBetween val="midCat"/>
        <c:majorUnit val="0.001"/>
        <c:minorUnit val="0.001"/>
      </c:valAx>
      <c:spPr>
        <a:solidFill>
          <a:srgbClr val="ffffff"/>
        </a:solidFill>
        <a:ln w="0">
          <a:solidFill>
            <a:srgbClr val="3366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9868798688"/>
          <c:y val="0.0625906234896085"/>
          <c:w val="0.876845018450185"/>
          <c:h val="0.877477042049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30</c:f>
              <c:numCache>
                <c:formatCode>General</c:formatCode>
                <c:ptCount val="23"/>
                <c:pt idx="0">
                  <c:v>50.0046666666667</c:v>
                </c:pt>
                <c:pt idx="1">
                  <c:v>50.0033333333333</c:v>
                </c:pt>
                <c:pt idx="2">
                  <c:v>50.005</c:v>
                </c:pt>
                <c:pt idx="3">
                  <c:v>50.0056666666667</c:v>
                </c:pt>
                <c:pt idx="4">
                  <c:v>50.0043333333333</c:v>
                </c:pt>
                <c:pt idx="5">
                  <c:v>50.005</c:v>
                </c:pt>
                <c:pt idx="6">
                  <c:v>50.0046666666667</c:v>
                </c:pt>
                <c:pt idx="7">
                  <c:v>50.0063333333333</c:v>
                </c:pt>
                <c:pt idx="8">
                  <c:v>50.0043333333333</c:v>
                </c:pt>
                <c:pt idx="9">
                  <c:v>50.005</c:v>
                </c:pt>
                <c:pt idx="10">
                  <c:v>50.0036666666667</c:v>
                </c:pt>
                <c:pt idx="11">
                  <c:v>50.0046666666667</c:v>
                </c:pt>
                <c:pt idx="12">
                  <c:v>50.005</c:v>
                </c:pt>
                <c:pt idx="13">
                  <c:v>50.0046666666667</c:v>
                </c:pt>
                <c:pt idx="14">
                  <c:v>50.005</c:v>
                </c:pt>
                <c:pt idx="15">
                  <c:v>50.0046666666667</c:v>
                </c:pt>
                <c:pt idx="16">
                  <c:v>50.0056666666667</c:v>
                </c:pt>
                <c:pt idx="17">
                  <c:v>5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3115"/>
        <c:axId val="60498241"/>
      </c:lineChart>
      <c:catAx>
        <c:axId val="32793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98241"/>
        <c:crossesAt val="630.11"/>
        <c:auto val="1"/>
        <c:lblAlgn val="ctr"/>
        <c:lblOffset val="100"/>
        <c:noMultiLvlLbl val="0"/>
      </c:catAx>
      <c:valAx>
        <c:axId val="60498241"/>
        <c:scaling>
          <c:orientation val="minMax"/>
          <c:max val="50.009"/>
          <c:min val="50.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9311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70</xdr:row>
      <xdr:rowOff>41400</xdr:rowOff>
    </xdr:from>
    <xdr:to>
      <xdr:col>7</xdr:col>
      <xdr:colOff>175680</xdr:colOff>
      <xdr:row>83</xdr:row>
      <xdr:rowOff>54720</xdr:rowOff>
    </xdr:to>
    <xdr:graphicFrame>
      <xdr:nvGraphicFramePr>
        <xdr:cNvPr id="0" name="图表 7"/>
        <xdr:cNvGraphicFramePr/>
      </xdr:nvGraphicFramePr>
      <xdr:xfrm>
        <a:off x="115560" y="15395760"/>
        <a:ext cx="728136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840</xdr:colOff>
      <xdr:row>52</xdr:row>
      <xdr:rowOff>0</xdr:rowOff>
    </xdr:from>
    <xdr:to>
      <xdr:col>5</xdr:col>
      <xdr:colOff>1155960</xdr:colOff>
      <xdr:row>66</xdr:row>
      <xdr:rowOff>178920</xdr:rowOff>
    </xdr:to>
    <xdr:graphicFrame>
      <xdr:nvGraphicFramePr>
        <xdr:cNvPr id="4" name="Chart 146"/>
        <xdr:cNvGraphicFramePr/>
      </xdr:nvGraphicFramePr>
      <xdr:xfrm>
        <a:off x="24840" y="11754000"/>
        <a:ext cx="702396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2600</xdr:colOff>
      <xdr:row>54</xdr:row>
      <xdr:rowOff>50040</xdr:rowOff>
    </xdr:from>
    <xdr:to>
      <xdr:col>5</xdr:col>
      <xdr:colOff>908280</xdr:colOff>
      <xdr:row>54</xdr:row>
      <xdr:rowOff>50040</xdr:rowOff>
    </xdr:to>
    <xdr:sp>
      <xdr:nvSpPr>
        <xdr:cNvPr id="9" name="Line 154"/>
        <xdr:cNvSpPr/>
      </xdr:nvSpPr>
      <xdr:spPr>
        <a:xfrm>
          <a:off x="912600" y="12204000"/>
          <a:ext cx="588852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560</xdr:colOff>
      <xdr:row>64</xdr:row>
      <xdr:rowOff>66600</xdr:rowOff>
    </xdr:from>
    <xdr:to>
      <xdr:col>5</xdr:col>
      <xdr:colOff>764640</xdr:colOff>
      <xdr:row>64</xdr:row>
      <xdr:rowOff>68040</xdr:rowOff>
    </xdr:to>
    <xdr:sp>
      <xdr:nvSpPr>
        <xdr:cNvPr id="10" name="Line 155"/>
        <xdr:cNvSpPr/>
      </xdr:nvSpPr>
      <xdr:spPr>
        <a:xfrm>
          <a:off x="790560" y="14220720"/>
          <a:ext cx="5866920" cy="144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6120</xdr:colOff>
      <xdr:row>87</xdr:row>
      <xdr:rowOff>237960</xdr:rowOff>
    </xdr:from>
    <xdr:to>
      <xdr:col>3</xdr:col>
      <xdr:colOff>251280</xdr:colOff>
      <xdr:row>89</xdr:row>
      <xdr:rowOff>81360</xdr:rowOff>
    </xdr:to>
    <xdr:pic>
      <xdr:nvPicPr>
        <xdr:cNvPr id="11" name="图片 1" descr="412427f8b6fe833374d75afa2ef97ca"/>
        <xdr:cNvPicPr/>
      </xdr:nvPicPr>
      <xdr:blipFill>
        <a:blip r:embed="rId3"/>
        <a:stretch/>
      </xdr:blipFill>
      <xdr:spPr>
        <a:xfrm>
          <a:off x="2970360" y="19335600"/>
          <a:ext cx="80136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950956642112</cdr:x>
      <cdr:y>0.28026442638755</cdr:y>
    </cdr:from>
    <cdr:to>
      <cdr:x>0.987986354872201</cdr:x>
      <cdr:y>0.313455446908139</cdr:y>
    </cdr:to>
    <cdr:pic>
      <cdr:nvPicPr>
        <cdr:cNvPr id="1" name="Picture 1" descr=""/>
        <cdr:cNvPicPr/>
      </cdr:nvPicPr>
      <cdr:blipFill>
        <a:blip r:embed="rId1">
          <a:lum bright="-30000"/>
        </a:blip>
        <a:stretch/>
      </cdr:blipFill>
      <cdr:spPr>
        <a:xfrm>
          <a:off x="6986880" y="732600"/>
          <a:ext cx="207360" cy="86760"/>
        </a:xfrm>
        <a:prstGeom prst="rect">
          <a:avLst/>
        </a:prstGeom>
        <a:ln w="0">
          <a:noFill/>
        </a:ln>
      </cdr:spPr>
    </cdr:pic>
  </cdr:relSizeAnchor>
  <cdr:relSizeAnchor>
    <cdr:from>
      <cdr:x>0.132743362831858</cdr:x>
      <cdr:y>0.300096405453794</cdr:y>
    </cdr:from>
    <cdr:to>
      <cdr:x>0.897266030553221</cdr:x>
      <cdr:y>0.301611348299132</cdr:y>
    </cdr:to>
    <cdr:sp>
      <cdr:nvSpPr>
        <cdr:cNvPr id="2" name="直接连接符 2"/>
        <cdr:cNvSpPr/>
      </cdr:nvSpPr>
      <cdr:spPr>
        <a:xfrm flipV="1">
          <a:off x="966600" y="784440"/>
          <a:ext cx="5567040" cy="3960"/>
        </a:xfrm>
        <a:prstGeom prst="line">
          <a:avLst/>
        </a:prstGeom>
        <a:ln w="6480">
          <a:solidFill>
            <a:srgbClr val="ed7d31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240174024818</cdr:x>
      <cdr:y>0.61272551990084</cdr:y>
    </cdr:from>
    <cdr:to>
      <cdr:x>0.876254511296782</cdr:x>
      <cdr:y>0.614515906899876</cdr:y>
    </cdr:to>
    <cdr:sp>
      <cdr:nvSpPr>
        <cdr:cNvPr id="3" name="直接连接符 3"/>
        <cdr:cNvSpPr/>
      </cdr:nvSpPr>
      <cdr:spPr>
        <a:xfrm>
          <a:off x="1064880" y="1601640"/>
          <a:ext cx="5315760" cy="4680"/>
        </a:xfrm>
        <a:prstGeom prst="line">
          <a:avLst/>
        </a:prstGeom>
        <a:ln w="6480">
          <a:solidFill>
            <a:srgbClr val="ed7d31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8019680196802</cdr:x>
      <cdr:y>0.150193330111165</cdr:y>
    </cdr:from>
    <cdr:to>
      <cdr:x>0.999231242312423</cdr:x>
      <cdr:y>0.186805219913001</cdr:y>
    </cdr:to>
    <cdr:pic>
      <cdr:nvPicPr>
        <cdr:cNvPr id="5" name="Picture 1" descr=""/>
        <cdr:cNvPicPr/>
      </cdr:nvPicPr>
      <cdr:blipFill>
        <a:blip r:embed="rId1">
          <a:lum bright="-12000"/>
        </a:blip>
        <a:stretch/>
      </cdr:blipFill>
      <cdr:spPr>
        <a:xfrm>
          <a:off x="6799680" y="447480"/>
          <a:ext cx="219240" cy="109080"/>
        </a:xfrm>
        <a:prstGeom prst="rect">
          <a:avLst/>
        </a:prstGeom>
        <a:ln w="0">
          <a:noFill/>
        </a:ln>
      </cdr:spPr>
    </cdr:pic>
  </cdr:relSizeAnchor>
  <cdr:relSizeAnchor>
    <cdr:from>
      <cdr:x>0.968019680196802</cdr:x>
      <cdr:y>0.817303044949251</cdr:y>
    </cdr:from>
    <cdr:to>
      <cdr:x>0.999231242312423</cdr:x>
      <cdr:y>0.853794103431609</cdr:y>
    </cdr:to>
    <cdr:pic>
      <cdr:nvPicPr>
        <cdr:cNvPr id="6" name="Picture 2" descr=""/>
        <cdr:cNvPicPr/>
      </cdr:nvPicPr>
      <cdr:blipFill>
        <a:blip r:embed="rId2">
          <a:lum bright="-24000"/>
        </a:blip>
        <a:stretch/>
      </cdr:blipFill>
      <cdr:spPr>
        <a:xfrm>
          <a:off x="6799680" y="2435040"/>
          <a:ext cx="219240" cy="108720"/>
        </a:xfrm>
        <a:prstGeom prst="rect">
          <a:avLst/>
        </a:prstGeom>
        <a:ln w="0">
          <a:noFill/>
        </a:ln>
      </cdr:spPr>
    </cdr:pic>
  </cdr:relSizeAnchor>
  <cdr:relSizeAnchor>
    <cdr:from>
      <cdr:x>0.958487084870849</cdr:x>
      <cdr:y>0.488762687288545</cdr:y>
    </cdr:from>
    <cdr:to>
      <cdr:x>0.978731037310373</cdr:x>
      <cdr:y>0.525253745770904</cdr:y>
    </cdr:to>
    <cdr:pic>
      <cdr:nvPicPr>
        <cdr:cNvPr id="7" name="Picture 3" descr=""/>
        <cdr:cNvPicPr/>
      </cdr:nvPicPr>
      <cdr:blipFill>
        <a:blip r:embed="rId3">
          <a:lum bright="-18000"/>
        </a:blip>
        <a:stretch/>
      </cdr:blipFill>
      <cdr:spPr>
        <a:xfrm>
          <a:off x="6732720" y="1456200"/>
          <a:ext cx="142200" cy="108720"/>
        </a:xfrm>
        <a:prstGeom prst="rect">
          <a:avLst/>
        </a:prstGeom>
        <a:ln w="0">
          <a:noFill/>
        </a:ln>
      </cdr:spPr>
    </cdr:pic>
  </cdr:relSizeAnchor>
  <cdr:relSizeAnchor>
    <cdr:from>
      <cdr:x>0.115979909799098</cdr:x>
      <cdr:y>0.481029482841953</cdr:y>
    </cdr:from>
    <cdr:to>
      <cdr:x>0.950748257482575</cdr:x>
      <cdr:y>0.481029482841953</cdr:y>
    </cdr:to>
    <cdr:sp>
      <cdr:nvSpPr>
        <cdr:cNvPr id="8" name="Line 155"/>
        <cdr:cNvSpPr/>
      </cdr:nvSpPr>
      <cdr:spPr>
        <a:xfrm>
          <a:off x="814680" y="1433160"/>
          <a:ext cx="5863680" cy="0"/>
        </a:xfrm>
        <a:prstGeom prst="line">
          <a:avLst/>
        </a:prstGeom>
        <a:ln w="936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2"/>
    <col collapsed="false" customWidth="true" hidden="false" outlineLevel="0" max="6" min="2" style="0" width="13.64"/>
    <col collapsed="false" customWidth="true" hidden="false" outlineLevel="0" max="7" min="7" style="0" width="1.6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4" customFormat="true" ht="40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5"/>
      <c r="B5" s="6"/>
      <c r="C5" s="6"/>
      <c r="D5" s="6"/>
      <c r="E5" s="7" t="s">
        <v>3</v>
      </c>
      <c r="F5" s="7"/>
    </row>
    <row r="6" customFormat="false" ht="15.7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8" t="s">
        <v>7</v>
      </c>
    </row>
    <row r="7" customFormat="false" ht="15.75" hidden="false" customHeight="false" outlineLevel="0" collapsed="false">
      <c r="A7" s="8"/>
      <c r="B7" s="10" t="n">
        <v>1</v>
      </c>
      <c r="C7" s="10" t="n">
        <v>2</v>
      </c>
      <c r="D7" s="10" t="n">
        <v>3</v>
      </c>
      <c r="E7" s="9"/>
      <c r="F7" s="8"/>
    </row>
    <row r="8" customFormat="false" ht="15.75" hidden="false" customHeight="false" outlineLevel="0" collapsed="false">
      <c r="A8" s="11" t="s">
        <v>8</v>
      </c>
      <c r="B8" s="12" t="n">
        <v>50.003</v>
      </c>
      <c r="C8" s="13" t="n">
        <v>50.005</v>
      </c>
      <c r="D8" s="13" t="n">
        <v>50.006</v>
      </c>
      <c r="E8" s="14" t="n">
        <f aca="false">AVERAGE(B8:D8)</f>
        <v>50.0046666666667</v>
      </c>
      <c r="F8" s="15" t="n">
        <f aca="false">MAX(B8:D8)-MIN(B8:D8)</f>
        <v>0.00300000000000011</v>
      </c>
    </row>
    <row r="9" customFormat="false" ht="15.75" hidden="false" customHeight="false" outlineLevel="0" collapsed="false">
      <c r="A9" s="11" t="s">
        <v>9</v>
      </c>
      <c r="B9" s="12" t="n">
        <v>50.005</v>
      </c>
      <c r="C9" s="13" t="n">
        <v>50.004</v>
      </c>
      <c r="D9" s="13" t="n">
        <v>50.001</v>
      </c>
      <c r="E9" s="14" t="n">
        <f aca="false">AVERAGE(B9:D9)</f>
        <v>50.0033333333333</v>
      </c>
      <c r="F9" s="15" t="n">
        <f aca="false">MAX(B9:D9)-MIN(B9:D9)</f>
        <v>0.00400000000000489</v>
      </c>
    </row>
    <row r="10" customFormat="false" ht="15.75" hidden="false" customHeight="false" outlineLevel="0" collapsed="false">
      <c r="A10" s="11" t="s">
        <v>10</v>
      </c>
      <c r="B10" s="12" t="n">
        <v>50.002</v>
      </c>
      <c r="C10" s="13" t="n">
        <v>50.007</v>
      </c>
      <c r="D10" s="13" t="n">
        <v>50.006</v>
      </c>
      <c r="E10" s="14" t="n">
        <f aca="false">AVERAGE(B10:D10)</f>
        <v>50.005</v>
      </c>
      <c r="F10" s="15" t="n">
        <f aca="false">MAX(B10:D10)-MIN(B10:D10)</f>
        <v>0.00499999999999545</v>
      </c>
    </row>
    <row r="11" customFormat="false" ht="15.75" hidden="false" customHeight="false" outlineLevel="0" collapsed="false">
      <c r="A11" s="11" t="s">
        <v>11</v>
      </c>
      <c r="B11" s="12" t="n">
        <v>50.004</v>
      </c>
      <c r="C11" s="13" t="n">
        <v>50.007</v>
      </c>
      <c r="D11" s="13" t="n">
        <v>50.006</v>
      </c>
      <c r="E11" s="14" t="n">
        <f aca="false">AVERAGE(B11:D11)</f>
        <v>50.0056666666667</v>
      </c>
      <c r="F11" s="15" t="n">
        <f aca="false">MAX(B11:D11)-MIN(B11:D11)</f>
        <v>0.00300000000000011</v>
      </c>
    </row>
    <row r="12" customFormat="false" ht="15.75" hidden="false" customHeight="false" outlineLevel="0" collapsed="false">
      <c r="A12" s="11" t="s">
        <v>12</v>
      </c>
      <c r="B12" s="12" t="n">
        <v>50.002</v>
      </c>
      <c r="C12" s="13" t="n">
        <v>50.005</v>
      </c>
      <c r="D12" s="13" t="n">
        <v>50.006</v>
      </c>
      <c r="E12" s="14" t="n">
        <f aca="false">AVERAGE(B12:D12)</f>
        <v>50.0043333333333</v>
      </c>
      <c r="F12" s="15" t="n">
        <f aca="false">MAX(B12:D12)-MIN(B12:D12)</f>
        <v>0.00399999999999778</v>
      </c>
    </row>
    <row r="13" customFormat="false" ht="15.75" hidden="false" customHeight="false" outlineLevel="0" collapsed="false">
      <c r="A13" s="11" t="s">
        <v>13</v>
      </c>
      <c r="B13" s="12" t="n">
        <v>50.006</v>
      </c>
      <c r="C13" s="13" t="n">
        <v>50.004</v>
      </c>
      <c r="D13" s="13" t="n">
        <v>50.005</v>
      </c>
      <c r="E13" s="14" t="n">
        <f aca="false">AVERAGE(B13:D13)</f>
        <v>50.005</v>
      </c>
      <c r="F13" s="15" t="n">
        <f aca="false">MAX(B13:D13)-MIN(B13:D13)</f>
        <v>0.00200000000000244</v>
      </c>
    </row>
    <row r="14" customFormat="false" ht="15.75" hidden="false" customHeight="false" outlineLevel="0" collapsed="false">
      <c r="A14" s="16" t="s">
        <v>14</v>
      </c>
      <c r="B14" s="12" t="n">
        <v>50.003</v>
      </c>
      <c r="C14" s="12" t="n">
        <v>50.006</v>
      </c>
      <c r="D14" s="12" t="n">
        <v>50.005</v>
      </c>
      <c r="E14" s="14" t="n">
        <f aca="false">AVERAGE(B14:D14)</f>
        <v>50.0046666666667</v>
      </c>
      <c r="F14" s="15" t="n">
        <f aca="false">MAX(B14:D14)-MIN(B14:D14)</f>
        <v>0.00300000000000011</v>
      </c>
    </row>
    <row r="15" customFormat="false" ht="15.75" hidden="false" customHeight="false" outlineLevel="0" collapsed="false">
      <c r="A15" s="17" t="s">
        <v>15</v>
      </c>
      <c r="B15" s="12" t="n">
        <v>50.006</v>
      </c>
      <c r="C15" s="13" t="n">
        <v>50.005</v>
      </c>
      <c r="D15" s="13" t="n">
        <v>50.008</v>
      </c>
      <c r="E15" s="14" t="n">
        <f aca="false">AVERAGE(B15:D15)</f>
        <v>50.0063333333333</v>
      </c>
      <c r="F15" s="15" t="n">
        <f aca="false">MAX(B15:D15)-MIN(B15:D15)</f>
        <v>0.00300000000000011</v>
      </c>
    </row>
    <row r="16" customFormat="false" ht="15.75" hidden="false" customHeight="false" outlineLevel="0" collapsed="false">
      <c r="A16" s="11" t="s">
        <v>16</v>
      </c>
      <c r="B16" s="13" t="n">
        <v>50.004</v>
      </c>
      <c r="C16" s="13" t="n">
        <v>50.005</v>
      </c>
      <c r="D16" s="13" t="n">
        <v>50.004</v>
      </c>
      <c r="E16" s="14" t="n">
        <f aca="false">AVERAGE(B16:D16)</f>
        <v>50.0043333333333</v>
      </c>
      <c r="F16" s="15" t="n">
        <f aca="false">MAX(B16:D16)-MIN(B16:D16)</f>
        <v>0.00100000000000477</v>
      </c>
    </row>
    <row r="17" customFormat="false" ht="15.75" hidden="false" customHeight="false" outlineLevel="0" collapsed="false">
      <c r="A17" s="17" t="s">
        <v>17</v>
      </c>
      <c r="B17" s="12" t="n">
        <v>50.006</v>
      </c>
      <c r="C17" s="12" t="n">
        <v>50.004</v>
      </c>
      <c r="D17" s="13" t="n">
        <v>50.005</v>
      </c>
      <c r="E17" s="14" t="n">
        <f aca="false">AVERAGE(B17:D17)</f>
        <v>50.005</v>
      </c>
      <c r="F17" s="15" t="n">
        <f aca="false">MAX(B17:D17)-MIN(B17:D17)</f>
        <v>0.00200000000000244</v>
      </c>
    </row>
    <row r="18" customFormat="false" ht="16.5" hidden="false" customHeight="false" outlineLevel="0" collapsed="false">
      <c r="A18" s="18" t="s">
        <v>18</v>
      </c>
      <c r="B18" s="13" t="n">
        <v>50.002</v>
      </c>
      <c r="C18" s="13" t="n">
        <v>50.004</v>
      </c>
      <c r="D18" s="13" t="n">
        <v>50.005</v>
      </c>
      <c r="E18" s="14" t="n">
        <f aca="false">AVERAGE(B18:D18)</f>
        <v>50.0036666666667</v>
      </c>
      <c r="F18" s="15" t="n">
        <f aca="false">MAX(B18:D18)-MIN(B18:D18)</f>
        <v>0.00300000000000011</v>
      </c>
    </row>
    <row r="19" customFormat="false" ht="15.75" hidden="false" customHeight="false" outlineLevel="0" collapsed="false">
      <c r="A19" s="17" t="s">
        <v>19</v>
      </c>
      <c r="B19" s="12" t="n">
        <v>50.003</v>
      </c>
      <c r="C19" s="13" t="n">
        <v>50.004</v>
      </c>
      <c r="D19" s="13" t="n">
        <v>50.007</v>
      </c>
      <c r="E19" s="14" t="n">
        <f aca="false">AVERAGE(B19:D19)</f>
        <v>50.0046666666667</v>
      </c>
      <c r="F19" s="15" t="n">
        <f aca="false">MAX(B19:D19)-MIN(B19:D19)</f>
        <v>0.00399999999999778</v>
      </c>
    </row>
    <row r="20" customFormat="false" ht="15.75" hidden="false" customHeight="false" outlineLevel="0" collapsed="false">
      <c r="A20" s="17" t="s">
        <v>20</v>
      </c>
      <c r="B20" s="12" t="n">
        <v>50.006</v>
      </c>
      <c r="C20" s="13" t="n">
        <v>50.004</v>
      </c>
      <c r="D20" s="13" t="n">
        <v>50.005</v>
      </c>
      <c r="E20" s="14" t="n">
        <f aca="false">AVERAGE(B20:D20)</f>
        <v>50.005</v>
      </c>
      <c r="F20" s="15" t="n">
        <f aca="false">MAX(B20:D20)-MIN(B20:D20)</f>
        <v>0.00200000000000244</v>
      </c>
    </row>
    <row r="21" customFormat="false" ht="15.75" hidden="false" customHeight="false" outlineLevel="0" collapsed="false">
      <c r="A21" s="17" t="s">
        <v>21</v>
      </c>
      <c r="B21" s="12" t="n">
        <v>50.003</v>
      </c>
      <c r="C21" s="12" t="n">
        <v>50.006</v>
      </c>
      <c r="D21" s="12" t="n">
        <v>50.005</v>
      </c>
      <c r="E21" s="14" t="n">
        <f aca="false">AVERAGE(B21:D21)</f>
        <v>50.0046666666667</v>
      </c>
      <c r="F21" s="15" t="n">
        <f aca="false">MAX(B21:D21)-MIN(B21:D21)</f>
        <v>0.00300000000000011</v>
      </c>
    </row>
    <row r="22" customFormat="false" ht="15.75" hidden="false" customHeight="false" outlineLevel="0" collapsed="false">
      <c r="A22" s="17" t="s">
        <v>22</v>
      </c>
      <c r="B22" s="12" t="n">
        <v>50.004</v>
      </c>
      <c r="C22" s="13" t="n">
        <v>50.005</v>
      </c>
      <c r="D22" s="13" t="n">
        <v>50.006</v>
      </c>
      <c r="E22" s="14" t="n">
        <f aca="false">AVERAGE(B22:D22)</f>
        <v>50.005</v>
      </c>
      <c r="F22" s="15" t="n">
        <f aca="false">MAX(B22:D22)-MIN(B22:D22)</f>
        <v>0.00200000000000244</v>
      </c>
    </row>
    <row r="23" customFormat="false" ht="15.75" hidden="false" customHeight="false" outlineLevel="0" collapsed="false">
      <c r="A23" s="17" t="s">
        <v>23</v>
      </c>
      <c r="B23" s="12" t="n">
        <v>50.004</v>
      </c>
      <c r="C23" s="13" t="n">
        <v>50.007</v>
      </c>
      <c r="D23" s="13" t="n">
        <v>50.003</v>
      </c>
      <c r="E23" s="14" t="n">
        <f aca="false">AVERAGE(B23:D23)</f>
        <v>50.0046666666667</v>
      </c>
      <c r="F23" s="15" t="n">
        <f aca="false">MAX(B23:D23)-MIN(B23:D23)</f>
        <v>0.00399999999999778</v>
      </c>
    </row>
    <row r="24" customFormat="false" ht="15.75" hidden="false" customHeight="false" outlineLevel="0" collapsed="false">
      <c r="A24" s="17" t="s">
        <v>24</v>
      </c>
      <c r="B24" s="12" t="n">
        <v>50.006</v>
      </c>
      <c r="C24" s="13" t="n">
        <v>50.005</v>
      </c>
      <c r="D24" s="13" t="n">
        <v>50.006</v>
      </c>
      <c r="E24" s="14" t="n">
        <f aca="false">AVERAGE(B24:D24)</f>
        <v>50.0056666666667</v>
      </c>
      <c r="F24" s="15" t="n">
        <f aca="false">MAX(B24:D24)-MIN(B24:D24)</f>
        <v>0.000999999999997669</v>
      </c>
    </row>
    <row r="25" customFormat="false" ht="15.75" hidden="false" customHeight="false" outlineLevel="0" collapsed="false">
      <c r="A25" s="17" t="s">
        <v>25</v>
      </c>
      <c r="B25" s="12" t="n">
        <v>50.003</v>
      </c>
      <c r="C25" s="13" t="n">
        <v>50.004</v>
      </c>
      <c r="D25" s="13" t="n">
        <v>50.005</v>
      </c>
      <c r="E25" s="14" t="n">
        <f aca="false">AVERAGE(B25:D25)</f>
        <v>50.004</v>
      </c>
      <c r="F25" s="15" t="n">
        <f aca="false">MAX(B25:D25)-MIN(B25:D25)</f>
        <v>0.00200000000000244</v>
      </c>
    </row>
    <row r="26" customFormat="false" ht="15.75" hidden="false" customHeight="false" outlineLevel="0" collapsed="false">
      <c r="A26" s="17"/>
      <c r="B26" s="12"/>
      <c r="C26" s="12"/>
      <c r="D26" s="13"/>
      <c r="E26" s="14"/>
      <c r="F26" s="15"/>
    </row>
    <row r="27" customFormat="false" ht="15.75" hidden="false" customHeight="false" outlineLevel="0" collapsed="false">
      <c r="A27" s="17"/>
      <c r="B27" s="12"/>
      <c r="C27" s="13"/>
      <c r="D27" s="13"/>
      <c r="E27" s="14"/>
      <c r="F27" s="15"/>
    </row>
    <row r="28" customFormat="false" ht="15.75" hidden="false" customHeight="false" outlineLevel="0" collapsed="false">
      <c r="A28" s="17"/>
      <c r="B28" s="12"/>
      <c r="C28" s="13"/>
      <c r="D28" s="13"/>
      <c r="E28" s="14"/>
      <c r="F28" s="15"/>
    </row>
    <row r="29" customFormat="false" ht="15.75" hidden="false" customHeight="false" outlineLevel="0" collapsed="false">
      <c r="A29" s="17"/>
      <c r="B29" s="12"/>
      <c r="C29" s="13"/>
      <c r="D29" s="13"/>
      <c r="E29" s="14"/>
      <c r="F29" s="15"/>
    </row>
    <row r="30" customFormat="false" ht="15.75" hidden="false" customHeight="false" outlineLevel="0" collapsed="false">
      <c r="A30" s="17"/>
      <c r="B30" s="12"/>
      <c r="C30" s="13"/>
      <c r="D30" s="13"/>
      <c r="E30" s="19"/>
      <c r="F30" s="15"/>
    </row>
    <row r="31" customFormat="false" ht="15.75" hidden="false" customHeight="false" outlineLevel="0" collapsed="false">
      <c r="A31" s="17"/>
      <c r="B31" s="12"/>
      <c r="C31" s="13"/>
      <c r="D31" s="13"/>
      <c r="E31" s="19" t="n">
        <v>50.005</v>
      </c>
      <c r="F31" s="15"/>
    </row>
    <row r="32" customFormat="false" ht="15.75" hidden="false" customHeight="false" outlineLevel="0" collapsed="false">
      <c r="A32" s="17"/>
      <c r="B32" s="12"/>
      <c r="C32" s="13"/>
      <c r="D32" s="13"/>
      <c r="E32" s="19"/>
      <c r="F32" s="15" t="n">
        <v>0.003</v>
      </c>
    </row>
    <row r="33" customFormat="false" ht="15.75" hidden="false" customHeight="false" outlineLevel="0" collapsed="false">
      <c r="A33" s="20"/>
      <c r="B33" s="21"/>
      <c r="C33" s="21"/>
      <c r="D33" s="22" t="s">
        <v>26</v>
      </c>
      <c r="E33" s="23"/>
      <c r="F33" s="23"/>
    </row>
    <row r="34" customFormat="false" ht="14.25" hidden="false" customHeight="true" outlineLevel="0" collapsed="false">
      <c r="A34" s="2" t="s">
        <v>27</v>
      </c>
      <c r="B34" s="2"/>
      <c r="C34" s="2"/>
      <c r="D34" s="2"/>
      <c r="E34" s="2"/>
      <c r="F34" s="2"/>
    </row>
    <row r="35" customFormat="false" ht="33.75" hidden="false" customHeight="true" outlineLevel="0" collapsed="false">
      <c r="A35" s="3" t="s">
        <v>28</v>
      </c>
      <c r="B35" s="3"/>
      <c r="C35" s="3"/>
      <c r="D35" s="3"/>
      <c r="E35" s="3"/>
      <c r="F35" s="3"/>
    </row>
    <row r="36" customFormat="false" ht="15.75" hidden="false" customHeight="false" outlineLevel="0" collapsed="false">
      <c r="A36" s="24" t="s">
        <v>29</v>
      </c>
      <c r="B36" s="25"/>
      <c r="C36" s="25"/>
      <c r="D36" s="25"/>
      <c r="E36" s="25"/>
      <c r="F36" s="25"/>
    </row>
    <row r="37" customFormat="false" ht="20.25" hidden="false" customHeight="true" outlineLevel="0" collapsed="false">
      <c r="A37" s="26" t="s">
        <v>30</v>
      </c>
      <c r="C37" s="27" t="s">
        <v>31</v>
      </c>
      <c r="D37" s="28" t="n">
        <v>1.023</v>
      </c>
      <c r="E37" s="28"/>
      <c r="F37" s="28"/>
    </row>
    <row r="38" customFormat="false" ht="20.25" hidden="false" customHeight="true" outlineLevel="0" collapsed="false">
      <c r="A38" s="28"/>
      <c r="B38" s="26"/>
      <c r="C38" s="27" t="s">
        <v>32</v>
      </c>
      <c r="D38" s="28" t="s">
        <v>33</v>
      </c>
      <c r="E38" s="28"/>
      <c r="F38" s="28"/>
    </row>
    <row r="39" customFormat="false" ht="20.25" hidden="false" customHeight="true" outlineLevel="0" collapsed="false">
      <c r="A39" s="28"/>
      <c r="B39" s="28"/>
      <c r="C39" s="27" t="s">
        <v>34</v>
      </c>
      <c r="D39" s="28" t="n">
        <v>2.575</v>
      </c>
      <c r="E39" s="28"/>
      <c r="F39" s="28"/>
    </row>
    <row r="40" customFormat="false" ht="20.25" hidden="false" customHeight="true" outlineLevel="0" collapsed="false">
      <c r="A40" s="28"/>
      <c r="B40" s="28"/>
      <c r="C40" s="27"/>
      <c r="D40" s="28"/>
      <c r="E40" s="28"/>
      <c r="F40" s="28"/>
    </row>
    <row r="41" customFormat="false" ht="15.75" hidden="false" customHeight="false" outlineLevel="0" collapsed="false">
      <c r="A41" s="2" t="s">
        <v>35</v>
      </c>
      <c r="B41" s="2"/>
      <c r="C41" s="2"/>
      <c r="D41" s="2"/>
      <c r="E41" s="2"/>
      <c r="F41" s="2"/>
    </row>
    <row r="42" customFormat="false" ht="15.75" hidden="false" customHeight="false" outlineLevel="0" collapsed="false">
      <c r="A42" s="29" t="s">
        <v>36</v>
      </c>
      <c r="B42" s="29"/>
      <c r="C42" s="29"/>
      <c r="D42" s="29"/>
      <c r="E42" s="29"/>
      <c r="F42" s="29"/>
    </row>
    <row r="43" customFormat="false" ht="19.5" hidden="false" customHeight="true" outlineLevel="0" collapsed="false">
      <c r="A43" s="30"/>
      <c r="B43" s="30"/>
      <c r="C43" s="31" t="n">
        <f aca="false">$E31</f>
        <v>50.005</v>
      </c>
      <c r="D43" s="32" t="s">
        <v>37</v>
      </c>
      <c r="E43" s="30"/>
      <c r="F43" s="30"/>
    </row>
    <row r="44" customFormat="false" ht="20.25" hidden="false" customHeight="true" outlineLevel="0" collapsed="false">
      <c r="A44" s="33"/>
      <c r="B44" s="34"/>
      <c r="C44" s="34" t="s">
        <v>38</v>
      </c>
      <c r="D44" s="34"/>
      <c r="E44" s="35" t="n">
        <f aca="false">$E31+$D37*$F32</f>
        <v>50.008069</v>
      </c>
      <c r="F44" s="32" t="s">
        <v>37</v>
      </c>
    </row>
    <row r="45" customFormat="false" ht="20.25" hidden="false" customHeight="true" outlineLevel="0" collapsed="false">
      <c r="A45" s="28"/>
      <c r="B45" s="28"/>
      <c r="C45" s="4" t="s">
        <v>39</v>
      </c>
      <c r="D45" s="4"/>
      <c r="E45" s="35" t="n">
        <f aca="false">$E31-$D37*$F32</f>
        <v>50.001931</v>
      </c>
      <c r="F45" s="32" t="s">
        <v>37</v>
      </c>
    </row>
    <row r="46" customFormat="false" ht="16.5" hidden="false" customHeight="true" outlineLevel="0" collapsed="false">
      <c r="A46" s="36" t="s">
        <v>40</v>
      </c>
      <c r="B46" s="36"/>
      <c r="C46" s="36"/>
      <c r="D46" s="36"/>
      <c r="E46" s="36"/>
      <c r="F46" s="36"/>
    </row>
    <row r="47" customFormat="false" ht="20.25" hidden="false" customHeight="true" outlineLevel="0" collapsed="false">
      <c r="A47" s="29"/>
      <c r="B47" s="24"/>
      <c r="C47" s="31" t="n">
        <f aca="false">$F32</f>
        <v>0.003</v>
      </c>
      <c r="D47" s="32" t="s">
        <v>37</v>
      </c>
      <c r="E47" s="24"/>
      <c r="F47" s="24"/>
    </row>
    <row r="48" customFormat="false" ht="20.25" hidden="false" customHeight="true" outlineLevel="0" collapsed="false">
      <c r="A48" s="4"/>
      <c r="B48" s="4"/>
      <c r="C48" s="4" t="s">
        <v>41</v>
      </c>
      <c r="D48" s="37" t="n">
        <f aca="false">$D39*$F32</f>
        <v>0.007725</v>
      </c>
      <c r="E48" s="32" t="s">
        <v>37</v>
      </c>
      <c r="F48" s="4"/>
    </row>
    <row r="49" customFormat="false" ht="20.25" hidden="false" customHeight="true" outlineLevel="0" collapsed="false">
      <c r="A49" s="4"/>
      <c r="B49" s="38"/>
      <c r="C49" s="39" t="s">
        <v>42</v>
      </c>
      <c r="D49" s="40" t="s">
        <v>43</v>
      </c>
      <c r="E49" s="32"/>
      <c r="F49" s="4"/>
    </row>
    <row r="50" customFormat="false" ht="20.25" hidden="false" customHeight="true" outlineLevel="0" collapsed="false">
      <c r="B50" s="39" t="s">
        <v>44</v>
      </c>
      <c r="C50" s="41"/>
      <c r="D50" s="41"/>
      <c r="E50" s="41"/>
      <c r="F50" s="41"/>
    </row>
    <row r="51" customFormat="false" ht="17.25" hidden="false" customHeight="true" outlineLevel="0" collapsed="false">
      <c r="A51" s="42" t="s">
        <v>45</v>
      </c>
    </row>
    <row r="52" customFormat="false" ht="15.75" hidden="false" customHeight="false" outlineLevel="0" collapsed="false">
      <c r="A52" s="43" t="s">
        <v>46</v>
      </c>
    </row>
    <row r="68" customFormat="false" ht="15.75" hidden="false" customHeight="false" outlineLevel="0" collapsed="false">
      <c r="A68" s="43" t="s">
        <v>47</v>
      </c>
    </row>
    <row r="85" customFormat="false" ht="15.75" hidden="false" customHeight="false" outlineLevel="0" collapsed="false">
      <c r="A85" s="44" t="s">
        <v>48</v>
      </c>
      <c r="B85" s="44"/>
      <c r="C85" s="44"/>
      <c r="D85" s="44"/>
      <c r="E85" s="44"/>
      <c r="F85" s="44"/>
    </row>
    <row r="86" customFormat="false" ht="42.75" hidden="false" customHeight="true" outlineLevel="0" collapsed="false">
      <c r="A86" s="45" t="s">
        <v>49</v>
      </c>
      <c r="B86" s="45"/>
      <c r="C86" s="45"/>
      <c r="D86" s="45"/>
      <c r="E86" s="45"/>
      <c r="F86" s="45"/>
    </row>
    <row r="87" customFormat="false" ht="15.75" hidden="false" customHeight="false" outlineLevel="0" collapsed="false">
      <c r="A87" s="44" t="s">
        <v>50</v>
      </c>
      <c r="B87" s="44"/>
      <c r="C87" s="44"/>
      <c r="D87" s="44"/>
      <c r="E87" s="44"/>
      <c r="F87" s="44"/>
    </row>
    <row r="88" customFormat="false" ht="29.25" hidden="false" customHeight="true" outlineLevel="0" collapsed="false">
      <c r="A88" s="3" t="s">
        <v>51</v>
      </c>
      <c r="B88" s="3"/>
      <c r="C88" s="3"/>
      <c r="D88" s="3"/>
      <c r="E88" s="3"/>
      <c r="F88" s="3"/>
    </row>
    <row r="89" customFormat="false" ht="15.75" hidden="false" customHeight="false" outlineLevel="0" collapsed="false">
      <c r="C89" s="43" t="s">
        <v>52</v>
      </c>
      <c r="E89" s="0" t="s">
        <v>25</v>
      </c>
    </row>
  </sheetData>
  <mergeCells count="18">
    <mergeCell ref="A1:F1"/>
    <mergeCell ref="A3:F3"/>
    <mergeCell ref="A4:F4"/>
    <mergeCell ref="E5:F5"/>
    <mergeCell ref="A6:A7"/>
    <mergeCell ref="B6:D6"/>
    <mergeCell ref="E6:E7"/>
    <mergeCell ref="F6:F7"/>
    <mergeCell ref="E33:F33"/>
    <mergeCell ref="A34:F34"/>
    <mergeCell ref="A35:F35"/>
    <mergeCell ref="A41:F41"/>
    <mergeCell ref="A42:F42"/>
    <mergeCell ref="A46:F46"/>
    <mergeCell ref="A85:F85"/>
    <mergeCell ref="A86:F86"/>
    <mergeCell ref="A87:F87"/>
    <mergeCell ref="A88:F88"/>
  </mergeCells>
  <printOptions headings="false" gridLines="false" gridLinesSet="true" horizontalCentered="false" verticalCentered="false"/>
  <pageMargins left="0.609722222222222" right="0.6" top="0.979861111111111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8</cp:lastModifiedBy>
  <cp:lastPrinted>2016-11-07T02:16:09Z</cp:lastPrinted>
  <dcterms:modified xsi:type="dcterms:W3CDTF">2022-10-24T07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