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         </t>
    </r>
    <r>
      <rPr>
        <b val="true"/>
        <sz val="18"/>
        <rFont val="Noto Sans"/>
        <family val="2"/>
      </rPr>
      <t xml:space="preserve">板式家具板材厚度测量过程控制监视记录表及控制图</t>
    </r>
  </si>
  <si>
    <t xml:space="preserve">过程名称：</t>
  </si>
  <si>
    <t xml:space="preserve">板式家具板材厚度测量</t>
  </si>
  <si>
    <t xml:space="preserve">   板材厚度</t>
  </si>
  <si>
    <t xml:space="preserve">18±0.2mmmm</t>
  </si>
  <si>
    <t xml:space="preserve">最大允许误差：</t>
  </si>
  <si>
    <t xml:space="preserve">±0.2mm</t>
  </si>
  <si>
    <t xml:space="preserve">测量仪器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mm</t>
    </r>
  </si>
  <si>
    <t xml:space="preserve">最大允许誤差：</t>
  </si>
  <si>
    <t xml:space="preserve">±0.06mm</t>
  </si>
  <si>
    <t xml:space="preserve">核查标准：量块</t>
  </si>
  <si>
    <t xml:space="preserve">被测物件：板式家具板材</t>
  </si>
  <si>
    <t xml:space="preserve">日    期：</t>
  </si>
  <si>
    <t xml:space="preserve">测         量        值</t>
  </si>
  <si>
    <r>
      <rPr>
        <b val="true"/>
        <sz val="10"/>
        <rFont val="Noto Sans"/>
        <family val="2"/>
      </rPr>
      <t xml:space="preserve">平均值</t>
    </r>
    <r>
      <rPr>
        <b val="true"/>
        <sz val="10"/>
        <rFont val="Times New Roman"/>
        <family val="1"/>
      </rPr>
      <t xml:space="preserve">(X)</t>
    </r>
  </si>
  <si>
    <r>
      <rPr>
        <b val="true"/>
        <sz val="10"/>
        <rFont val="Noto Sans"/>
        <family val="2"/>
      </rPr>
      <t xml:space="preserve">极差（</t>
    </r>
    <r>
      <rPr>
        <b val="true"/>
        <sz val="10"/>
        <rFont val="Times New Roman"/>
        <family val="1"/>
      </rPr>
      <t xml:space="preserve">R)</t>
    </r>
  </si>
  <si>
    <t xml:space="preserve">X</t>
  </si>
  <si>
    <r>
      <rPr>
        <sz val="10"/>
        <rFont val="Times New Roman"/>
        <family val="1"/>
      </rPr>
      <t xml:space="preserve">  UCLx=X+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rFont val="Times New Roman"/>
        <family val="1"/>
      </rPr>
      <t xml:space="preserve">   LCLx=X-A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刘学国</t>
  </si>
  <si>
    <t xml:space="preserve">审核：</t>
  </si>
  <si>
    <t xml:space="preserve">李谢飞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 "/>
    <numFmt numFmtId="171" formatCode="0.00_ "/>
    <numFmt numFmtId="172" formatCode="0.000_);[RED]\(0.000\)"/>
    <numFmt numFmtId="173" formatCode="0.000;[RED]0.000"/>
    <numFmt numFmtId="174" formatCode="m/d"/>
    <numFmt numFmtId="175" formatCode="General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6411"/>
      <name val="Times New Roman"/>
      <family val="1"/>
    </font>
    <font>
      <vertAlign val="subscript"/>
      <sz val="10"/>
      <name val="Times New Roman"/>
      <family val="1"/>
    </font>
    <font>
      <sz val="10"/>
      <color rgb="FFF20884"/>
      <name val="Times New Roman"/>
      <family val="1"/>
    </font>
    <font>
      <sz val="10"/>
      <color rgb="FFDD0806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228070175439"/>
          <c:y val="0.190004308487721"/>
          <c:w val="0.824675819984745"/>
          <c:h val="0.61288237828522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7-25</c:v>
                </c:pt>
                <c:pt idx="1">
                  <c:v>2022-08-02</c:v>
                </c:pt>
                <c:pt idx="2">
                  <c:v>2022-08-13</c:v>
                </c:pt>
                <c:pt idx="3">
                  <c:v>2022-08-20</c:v>
                </c:pt>
                <c:pt idx="4">
                  <c:v>2022-08-28</c:v>
                </c:pt>
                <c:pt idx="5">
                  <c:v>2022-09-03</c:v>
                </c:pt>
                <c:pt idx="6">
                  <c:v>2022-09-10</c:v>
                </c:pt>
                <c:pt idx="7">
                  <c:v>2022-09-18</c:v>
                </c:pt>
                <c:pt idx="8">
                  <c:v>2022-09-24</c:v>
                </c:pt>
                <c:pt idx="9">
                  <c:v>2022-10-08</c:v>
                </c:pt>
                <c:pt idx="10">
                  <c:v>2022-10-14</c:v>
                </c:pt>
                <c:pt idx="11">
                  <c:v>2022-10-20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8.1766666666667</c:v>
                </c:pt>
                <c:pt idx="1">
                  <c:v>18.1766666666667</c:v>
                </c:pt>
                <c:pt idx="2">
                  <c:v>18.1766666666667</c:v>
                </c:pt>
                <c:pt idx="3">
                  <c:v>18.1766666666667</c:v>
                </c:pt>
                <c:pt idx="4">
                  <c:v>18.1766666666667</c:v>
                </c:pt>
                <c:pt idx="5">
                  <c:v>18.1766666666667</c:v>
                </c:pt>
                <c:pt idx="6">
                  <c:v>18.1766666666667</c:v>
                </c:pt>
                <c:pt idx="7">
                  <c:v>18.1766666666667</c:v>
                </c:pt>
                <c:pt idx="8">
                  <c:v>18.1766666666667</c:v>
                </c:pt>
                <c:pt idx="9">
                  <c:v>18.1766666666667</c:v>
                </c:pt>
                <c:pt idx="10">
                  <c:v>18.1766666666667</c:v>
                </c:pt>
                <c:pt idx="11">
                  <c:v>18.17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7-25</c:v>
                </c:pt>
                <c:pt idx="1">
                  <c:v>2022-08-02</c:v>
                </c:pt>
                <c:pt idx="2">
                  <c:v>2022-08-13</c:v>
                </c:pt>
                <c:pt idx="3">
                  <c:v>2022-08-20</c:v>
                </c:pt>
                <c:pt idx="4">
                  <c:v>2022-08-28</c:v>
                </c:pt>
                <c:pt idx="5">
                  <c:v>2022-09-03</c:v>
                </c:pt>
                <c:pt idx="6">
                  <c:v>2022-09-10</c:v>
                </c:pt>
                <c:pt idx="7">
                  <c:v>2022-09-18</c:v>
                </c:pt>
                <c:pt idx="8">
                  <c:v>2022-09-24</c:v>
                </c:pt>
                <c:pt idx="9">
                  <c:v>2022-10-08</c:v>
                </c:pt>
                <c:pt idx="10">
                  <c:v>2022-10-14</c:v>
                </c:pt>
                <c:pt idx="11">
                  <c:v>2022-10-20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8.2026316666667</c:v>
                </c:pt>
                <c:pt idx="1">
                  <c:v>18.2026316666667</c:v>
                </c:pt>
                <c:pt idx="2">
                  <c:v>18.2026316666667</c:v>
                </c:pt>
                <c:pt idx="3">
                  <c:v>18.2026316666667</c:v>
                </c:pt>
                <c:pt idx="4">
                  <c:v>18.2026316666667</c:v>
                </c:pt>
                <c:pt idx="5">
                  <c:v>18.2026316666667</c:v>
                </c:pt>
                <c:pt idx="6">
                  <c:v>18.2026316666667</c:v>
                </c:pt>
                <c:pt idx="7">
                  <c:v>18.2026316666667</c:v>
                </c:pt>
                <c:pt idx="8">
                  <c:v>18.2026316666667</c:v>
                </c:pt>
                <c:pt idx="9">
                  <c:v>18.2026316666667</c:v>
                </c:pt>
                <c:pt idx="10">
                  <c:v>18.2026316666667</c:v>
                </c:pt>
                <c:pt idx="11">
                  <c:v>18.20263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7-25</c:v>
                </c:pt>
                <c:pt idx="1">
                  <c:v>2022-08-02</c:v>
                </c:pt>
                <c:pt idx="2">
                  <c:v>2022-08-13</c:v>
                </c:pt>
                <c:pt idx="3">
                  <c:v>2022-08-20</c:v>
                </c:pt>
                <c:pt idx="4">
                  <c:v>2022-08-28</c:v>
                </c:pt>
                <c:pt idx="5">
                  <c:v>2022-09-03</c:v>
                </c:pt>
                <c:pt idx="6">
                  <c:v>2022-09-10</c:v>
                </c:pt>
                <c:pt idx="7">
                  <c:v>2022-09-18</c:v>
                </c:pt>
                <c:pt idx="8">
                  <c:v>2022-09-24</c:v>
                </c:pt>
                <c:pt idx="9">
                  <c:v>2022-10-08</c:v>
                </c:pt>
                <c:pt idx="10">
                  <c:v>2022-10-14</c:v>
                </c:pt>
                <c:pt idx="11">
                  <c:v>2022-10-20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8.1507016666667</c:v>
                </c:pt>
                <c:pt idx="1">
                  <c:v>18.1507016666667</c:v>
                </c:pt>
                <c:pt idx="2">
                  <c:v>18.1507016666667</c:v>
                </c:pt>
                <c:pt idx="3">
                  <c:v>18.1507016666667</c:v>
                </c:pt>
                <c:pt idx="4">
                  <c:v>18.1507016666667</c:v>
                </c:pt>
                <c:pt idx="5">
                  <c:v>18.1507016666667</c:v>
                </c:pt>
                <c:pt idx="6">
                  <c:v>18.1507016666667</c:v>
                </c:pt>
                <c:pt idx="7">
                  <c:v>18.1507016666667</c:v>
                </c:pt>
                <c:pt idx="8">
                  <c:v>18.1507016666667</c:v>
                </c:pt>
                <c:pt idx="9">
                  <c:v>18.1507016666667</c:v>
                </c:pt>
                <c:pt idx="10">
                  <c:v>18.1507016666667</c:v>
                </c:pt>
                <c:pt idx="11">
                  <c:v>18.15070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7-25</c:v>
                </c:pt>
                <c:pt idx="1">
                  <c:v>2022-08-02</c:v>
                </c:pt>
                <c:pt idx="2">
                  <c:v>2022-08-13</c:v>
                </c:pt>
                <c:pt idx="3">
                  <c:v>2022-08-20</c:v>
                </c:pt>
                <c:pt idx="4">
                  <c:v>2022-08-28</c:v>
                </c:pt>
                <c:pt idx="5">
                  <c:v>2022-09-03</c:v>
                </c:pt>
                <c:pt idx="6">
                  <c:v>2022-09-10</c:v>
                </c:pt>
                <c:pt idx="7">
                  <c:v>2022-09-18</c:v>
                </c:pt>
                <c:pt idx="8">
                  <c:v>2022-09-24</c:v>
                </c:pt>
                <c:pt idx="9">
                  <c:v>2022-10-08</c:v>
                </c:pt>
                <c:pt idx="10">
                  <c:v>2022-10-14</c:v>
                </c:pt>
                <c:pt idx="11">
                  <c:v>2022-10-20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8.192</c:v>
                </c:pt>
                <c:pt idx="1">
                  <c:v>18.168</c:v>
                </c:pt>
                <c:pt idx="2">
                  <c:v>18.164</c:v>
                </c:pt>
                <c:pt idx="3">
                  <c:v>18.192</c:v>
                </c:pt>
                <c:pt idx="4">
                  <c:v>18.156</c:v>
                </c:pt>
                <c:pt idx="5">
                  <c:v>18.172</c:v>
                </c:pt>
                <c:pt idx="6">
                  <c:v>18.176</c:v>
                </c:pt>
                <c:pt idx="7">
                  <c:v>18.172</c:v>
                </c:pt>
                <c:pt idx="8">
                  <c:v>18.176</c:v>
                </c:pt>
                <c:pt idx="9">
                  <c:v>18.184</c:v>
                </c:pt>
                <c:pt idx="10">
                  <c:v>18.192</c:v>
                </c:pt>
                <c:pt idx="11">
                  <c:v>18.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4958"/>
        <c:axId val="25756984"/>
      </c:lineChart>
      <c:catAx>
        <c:axId val="99364958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984"/>
        <c:crossesAt val="0"/>
        <c:auto val="1"/>
        <c:lblAlgn val="ctr"/>
        <c:lblOffset val="100"/>
        <c:noMultiLvlLbl val="0"/>
      </c:catAx>
      <c:valAx>
        <c:axId val="2575698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3649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043252727134"/>
          <c:y val="0.166582107221377"/>
          <c:w val="0.826416965443588"/>
          <c:h val="0.61035007610350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7-25</c:v>
                </c:pt>
                <c:pt idx="1">
                  <c:v>2022-08-02</c:v>
                </c:pt>
                <c:pt idx="2">
                  <c:v>2022-08-13</c:v>
                </c:pt>
                <c:pt idx="3">
                  <c:v>2022-08-20</c:v>
                </c:pt>
                <c:pt idx="4">
                  <c:v>2022-08-28</c:v>
                </c:pt>
                <c:pt idx="5">
                  <c:v>2022-09-03</c:v>
                </c:pt>
                <c:pt idx="6">
                  <c:v>2022-09-10</c:v>
                </c:pt>
                <c:pt idx="7">
                  <c:v>2022-09-18</c:v>
                </c:pt>
                <c:pt idx="8">
                  <c:v>2022-09-24</c:v>
                </c:pt>
                <c:pt idx="9">
                  <c:v>2022-10-08</c:v>
                </c:pt>
                <c:pt idx="10">
                  <c:v>2022-10-14</c:v>
                </c:pt>
                <c:pt idx="11">
                  <c:v>2022-10-20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44999999999999</c:v>
                </c:pt>
                <c:pt idx="1">
                  <c:v>0.044999999999999</c:v>
                </c:pt>
                <c:pt idx="2">
                  <c:v>0.044999999999999</c:v>
                </c:pt>
                <c:pt idx="3">
                  <c:v>0.044999999999999</c:v>
                </c:pt>
                <c:pt idx="4">
                  <c:v>0.044999999999999</c:v>
                </c:pt>
                <c:pt idx="5">
                  <c:v>0.044999999999999</c:v>
                </c:pt>
                <c:pt idx="6">
                  <c:v>0.044999999999999</c:v>
                </c:pt>
                <c:pt idx="7">
                  <c:v>0.044999999999999</c:v>
                </c:pt>
                <c:pt idx="8">
                  <c:v>0.044999999999999</c:v>
                </c:pt>
                <c:pt idx="9">
                  <c:v>0.044999999999999</c:v>
                </c:pt>
                <c:pt idx="10">
                  <c:v>0.044999999999999</c:v>
                </c:pt>
                <c:pt idx="11">
                  <c:v>0.044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7-25</c:v>
                </c:pt>
                <c:pt idx="1">
                  <c:v>2022-08-02</c:v>
                </c:pt>
                <c:pt idx="2">
                  <c:v>2022-08-13</c:v>
                </c:pt>
                <c:pt idx="3">
                  <c:v>2022-08-20</c:v>
                </c:pt>
                <c:pt idx="4">
                  <c:v>2022-08-28</c:v>
                </c:pt>
                <c:pt idx="5">
                  <c:v>2022-09-03</c:v>
                </c:pt>
                <c:pt idx="6">
                  <c:v>2022-09-10</c:v>
                </c:pt>
                <c:pt idx="7">
                  <c:v>2022-09-18</c:v>
                </c:pt>
                <c:pt idx="8">
                  <c:v>2022-09-24</c:v>
                </c:pt>
                <c:pt idx="9">
                  <c:v>2022-10-08</c:v>
                </c:pt>
                <c:pt idx="10">
                  <c:v>2022-10-14</c:v>
                </c:pt>
                <c:pt idx="11">
                  <c:v>2022-10-20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95129999999998</c:v>
                </c:pt>
                <c:pt idx="1">
                  <c:v>0.095129999999998</c:v>
                </c:pt>
                <c:pt idx="2">
                  <c:v>0.095129999999998</c:v>
                </c:pt>
                <c:pt idx="3">
                  <c:v>0.095129999999998</c:v>
                </c:pt>
                <c:pt idx="4">
                  <c:v>0.095129999999998</c:v>
                </c:pt>
                <c:pt idx="5">
                  <c:v>0.095129999999998</c:v>
                </c:pt>
                <c:pt idx="6">
                  <c:v>0.095129999999998</c:v>
                </c:pt>
                <c:pt idx="7">
                  <c:v>0.095129999999998</c:v>
                </c:pt>
                <c:pt idx="8">
                  <c:v>0.095129999999998</c:v>
                </c:pt>
                <c:pt idx="9">
                  <c:v>0.095129999999998</c:v>
                </c:pt>
                <c:pt idx="10">
                  <c:v>0.095129999999998</c:v>
                </c:pt>
                <c:pt idx="11">
                  <c:v>0.095129999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7-25</c:v>
                </c:pt>
                <c:pt idx="1">
                  <c:v>2022-08-02</c:v>
                </c:pt>
                <c:pt idx="2">
                  <c:v>2022-08-13</c:v>
                </c:pt>
                <c:pt idx="3">
                  <c:v>2022-08-20</c:v>
                </c:pt>
                <c:pt idx="4">
                  <c:v>2022-08-28</c:v>
                </c:pt>
                <c:pt idx="5">
                  <c:v>2022-09-03</c:v>
                </c:pt>
                <c:pt idx="6">
                  <c:v>2022-09-10</c:v>
                </c:pt>
                <c:pt idx="7">
                  <c:v>2022-09-18</c:v>
                </c:pt>
                <c:pt idx="8">
                  <c:v>2022-09-24</c:v>
                </c:pt>
                <c:pt idx="9">
                  <c:v>2022-10-08</c:v>
                </c:pt>
                <c:pt idx="10">
                  <c:v>2022-10-14</c:v>
                </c:pt>
                <c:pt idx="11">
                  <c:v>2022-10-20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7-25</c:v>
                </c:pt>
                <c:pt idx="1">
                  <c:v>2022-08-02</c:v>
                </c:pt>
                <c:pt idx="2">
                  <c:v>2022-08-13</c:v>
                </c:pt>
                <c:pt idx="3">
                  <c:v>2022-08-20</c:v>
                </c:pt>
                <c:pt idx="4">
                  <c:v>2022-08-28</c:v>
                </c:pt>
                <c:pt idx="5">
                  <c:v>2022-09-03</c:v>
                </c:pt>
                <c:pt idx="6">
                  <c:v>2022-09-10</c:v>
                </c:pt>
                <c:pt idx="7">
                  <c:v>2022-09-18</c:v>
                </c:pt>
                <c:pt idx="8">
                  <c:v>2022-09-24</c:v>
                </c:pt>
                <c:pt idx="9">
                  <c:v>2022-10-08</c:v>
                </c:pt>
                <c:pt idx="10">
                  <c:v>2022-10-14</c:v>
                </c:pt>
                <c:pt idx="11">
                  <c:v>2022-10-20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399999999999992</c:v>
                </c:pt>
                <c:pt idx="1">
                  <c:v>0.0599999999999987</c:v>
                </c:pt>
                <c:pt idx="2">
                  <c:v>0.0799999999999983</c:v>
                </c:pt>
                <c:pt idx="3">
                  <c:v>0.0399999999999992</c:v>
                </c:pt>
                <c:pt idx="4">
                  <c:v>0.0599999999999987</c:v>
                </c:pt>
                <c:pt idx="5">
                  <c:v>0.0399999999999992</c:v>
                </c:pt>
                <c:pt idx="6">
                  <c:v>0.0399999999999992</c:v>
                </c:pt>
                <c:pt idx="7">
                  <c:v>0.0399999999999992</c:v>
                </c:pt>
                <c:pt idx="8">
                  <c:v>0.0399999999999992</c:v>
                </c:pt>
                <c:pt idx="9">
                  <c:v>0.0199999999999996</c:v>
                </c:pt>
                <c:pt idx="10">
                  <c:v>0.0399999999999992</c:v>
                </c:pt>
                <c:pt idx="11">
                  <c:v>0.03999999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8986"/>
        <c:axId val="60451719"/>
      </c:lineChart>
      <c:catAx>
        <c:axId val="1426898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1719"/>
        <c:crossesAt val="0"/>
        <c:auto val="1"/>
        <c:lblAlgn val="ctr"/>
        <c:lblOffset val="100"/>
        <c:noMultiLvlLbl val="0"/>
      </c:catAx>
      <c:valAx>
        <c:axId val="6045171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268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502200" y="258084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185040</xdr:rowOff>
    </xdr:from>
    <xdr:to>
      <xdr:col>13</xdr:col>
      <xdr:colOff>565560</xdr:colOff>
      <xdr:row>25</xdr:row>
      <xdr:rowOff>217800</xdr:rowOff>
    </xdr:to>
    <xdr:graphicFrame>
      <xdr:nvGraphicFramePr>
        <xdr:cNvPr id="1" name="Chart 5"/>
        <xdr:cNvGraphicFramePr/>
      </xdr:nvGraphicFramePr>
      <xdr:xfrm>
        <a:off x="12240" y="3894840"/>
        <a:ext cx="943884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947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1586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292068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3072600" y="3147840"/>
          <a:ext cx="89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160</xdr:colOff>
      <xdr:row>14</xdr:row>
      <xdr:rowOff>38160</xdr:rowOff>
    </xdr:to>
    <xdr:sp>
      <xdr:nvSpPr>
        <xdr:cNvPr id="6" name="Line 11"/>
        <xdr:cNvSpPr/>
      </xdr:nvSpPr>
      <xdr:spPr>
        <a:xfrm>
          <a:off x="3345840" y="3147840"/>
          <a:ext cx="7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5</xdr:row>
      <xdr:rowOff>38520</xdr:rowOff>
    </xdr:from>
    <xdr:to>
      <xdr:col>5</xdr:col>
      <xdr:colOff>274320</xdr:colOff>
      <xdr:row>15</xdr:row>
      <xdr:rowOff>38520</xdr:rowOff>
    </xdr:to>
    <xdr:sp>
      <xdr:nvSpPr>
        <xdr:cNvPr id="7" name="Line 12"/>
        <xdr:cNvSpPr/>
      </xdr:nvSpPr>
      <xdr:spPr>
        <a:xfrm>
          <a:off x="3258360" y="3348000"/>
          <a:ext cx="57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720</xdr:colOff>
      <xdr:row>16</xdr:row>
      <xdr:rowOff>38160</xdr:rowOff>
    </xdr:from>
    <xdr:to>
      <xdr:col>5</xdr:col>
      <xdr:colOff>292680</xdr:colOff>
      <xdr:row>16</xdr:row>
      <xdr:rowOff>38160</xdr:rowOff>
    </xdr:to>
    <xdr:sp>
      <xdr:nvSpPr>
        <xdr:cNvPr id="8" name="Line 13"/>
        <xdr:cNvSpPr/>
      </xdr:nvSpPr>
      <xdr:spPr>
        <a:xfrm>
          <a:off x="3258360" y="3547800"/>
          <a:ext cx="7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4</xdr:row>
      <xdr:rowOff>10800</xdr:rowOff>
    </xdr:from>
    <xdr:to>
      <xdr:col>5</xdr:col>
      <xdr:colOff>120240</xdr:colOff>
      <xdr:row>14</xdr:row>
      <xdr:rowOff>10800</xdr:rowOff>
    </xdr:to>
    <xdr:sp>
      <xdr:nvSpPr>
        <xdr:cNvPr id="9" name="Line 14"/>
        <xdr:cNvSpPr/>
      </xdr:nvSpPr>
      <xdr:spPr>
        <a:xfrm>
          <a:off x="3072600" y="3120480"/>
          <a:ext cx="89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3072600" y="2947680"/>
          <a:ext cx="89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</xdr:colOff>
      <xdr:row>13</xdr:row>
      <xdr:rowOff>11160</xdr:rowOff>
    </xdr:from>
    <xdr:to>
      <xdr:col>5</xdr:col>
      <xdr:colOff>120240</xdr:colOff>
      <xdr:row>13</xdr:row>
      <xdr:rowOff>11160</xdr:rowOff>
    </xdr:to>
    <xdr:sp>
      <xdr:nvSpPr>
        <xdr:cNvPr id="11" name="Line 16"/>
        <xdr:cNvSpPr/>
      </xdr:nvSpPr>
      <xdr:spPr>
        <a:xfrm>
          <a:off x="3072600" y="2920680"/>
          <a:ext cx="892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160</xdr:colOff>
      <xdr:row>13</xdr:row>
      <xdr:rowOff>38160</xdr:rowOff>
    </xdr:to>
    <xdr:sp>
      <xdr:nvSpPr>
        <xdr:cNvPr id="12" name="Line 17"/>
        <xdr:cNvSpPr/>
      </xdr:nvSpPr>
      <xdr:spPr>
        <a:xfrm>
          <a:off x="3345840" y="2947680"/>
          <a:ext cx="759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233280</xdr:rowOff>
    </xdr:from>
    <xdr:to>
      <xdr:col>13</xdr:col>
      <xdr:colOff>583920</xdr:colOff>
      <xdr:row>36</xdr:row>
      <xdr:rowOff>199440</xdr:rowOff>
    </xdr:to>
    <xdr:graphicFrame>
      <xdr:nvGraphicFramePr>
        <xdr:cNvPr id="13" name="Chart 19"/>
        <xdr:cNvGraphicFramePr/>
      </xdr:nvGraphicFramePr>
      <xdr:xfrm>
        <a:off x="31320" y="5990760"/>
        <a:ext cx="9438120" cy="21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1204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F10" activeCellId="0" sqref="F1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7.5"/>
    <col collapsed="false" customWidth="true" hidden="false" outlineLevel="0" max="4" min="4" style="1" width="8.35"/>
    <col collapsed="false" customWidth="true" hidden="false" outlineLevel="0" max="5" min="5" style="1" width="9.35"/>
    <col collapsed="false" customWidth="true" hidden="false" outlineLevel="0" max="6" min="6" style="1" width="12.1"/>
    <col collapsed="false" customWidth="true" hidden="false" outlineLevel="0" max="7" min="7" style="1" width="8.64"/>
    <col collapsed="false" customWidth="true" hidden="false" outlineLevel="0" max="8" min="8" style="1" width="7.48"/>
    <col collapsed="false" customWidth="true" hidden="false" outlineLevel="0" max="9" min="9" style="1" width="7.78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4" min="13" style="1" width="7.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/>
      <c r="H2" s="7"/>
      <c r="I2" s="8" t="s">
        <v>4</v>
      </c>
      <c r="J2" s="8"/>
      <c r="K2" s="9" t="s">
        <v>5</v>
      </c>
      <c r="L2" s="9"/>
      <c r="M2" s="10" t="s">
        <v>6</v>
      </c>
      <c r="N2" s="10"/>
    </row>
    <row r="3" customFormat="false" ht="21" hidden="false" customHeight="true" outlineLevel="0" collapsed="false">
      <c r="A3" s="11" t="s">
        <v>7</v>
      </c>
      <c r="B3" s="11"/>
      <c r="C3" s="4" t="s">
        <v>8</v>
      </c>
      <c r="D3" s="4"/>
      <c r="E3" s="4"/>
      <c r="F3" s="3" t="s">
        <v>9</v>
      </c>
      <c r="G3" s="3"/>
      <c r="H3" s="12" t="s">
        <v>10</v>
      </c>
      <c r="I3" s="12"/>
      <c r="J3" s="12"/>
      <c r="K3" s="9" t="s">
        <v>11</v>
      </c>
      <c r="L3" s="9"/>
      <c r="M3" s="13" t="s">
        <v>12</v>
      </c>
      <c r="N3" s="13"/>
    </row>
    <row r="4" customFormat="false" ht="20.25" hidden="false" customHeight="true" outlineLevel="0" collapsed="false">
      <c r="A4" s="14" t="s">
        <v>13</v>
      </c>
      <c r="B4" s="14"/>
      <c r="C4" s="14"/>
      <c r="D4" s="14"/>
      <c r="E4" s="15"/>
      <c r="F4" s="16" t="s">
        <v>14</v>
      </c>
      <c r="G4" s="16"/>
      <c r="H4" s="16"/>
      <c r="I4" s="16"/>
      <c r="J4" s="16"/>
      <c r="K4" s="16"/>
      <c r="L4" s="16"/>
      <c r="M4" s="16"/>
      <c r="N4" s="16"/>
    </row>
    <row r="5" customFormat="false" ht="15.75" hidden="false" customHeight="true" outlineLevel="0" collapsed="false">
      <c r="A5" s="3" t="s">
        <v>15</v>
      </c>
      <c r="B5" s="3"/>
      <c r="C5" s="17" t="n">
        <v>44767</v>
      </c>
      <c r="D5" s="17" t="n">
        <v>44775</v>
      </c>
      <c r="E5" s="17" t="n">
        <v>44786</v>
      </c>
      <c r="F5" s="17" t="n">
        <v>44793</v>
      </c>
      <c r="G5" s="17" t="n">
        <v>44801</v>
      </c>
      <c r="H5" s="17" t="n">
        <v>44807</v>
      </c>
      <c r="I5" s="17" t="n">
        <v>44814</v>
      </c>
      <c r="J5" s="17" t="n">
        <v>44822</v>
      </c>
      <c r="K5" s="17" t="n">
        <v>44828</v>
      </c>
      <c r="L5" s="17" t="n">
        <v>44842</v>
      </c>
      <c r="M5" s="17" t="n">
        <v>44848</v>
      </c>
      <c r="N5" s="17" t="n">
        <v>44854</v>
      </c>
      <c r="P5" s="18"/>
    </row>
    <row r="6" customFormat="false" ht="15.75" hidden="false" customHeight="true" outlineLevel="0" collapsed="false">
      <c r="A6" s="19" t="s">
        <v>16</v>
      </c>
      <c r="B6" s="20" t="n">
        <v>1</v>
      </c>
      <c r="C6" s="21" t="n">
        <v>18.2</v>
      </c>
      <c r="D6" s="21" t="n">
        <v>18.2</v>
      </c>
      <c r="E6" s="21" t="n">
        <v>18.2</v>
      </c>
      <c r="F6" s="21" t="n">
        <v>18.2</v>
      </c>
      <c r="G6" s="21" t="n">
        <v>18.2</v>
      </c>
      <c r="H6" s="21" t="n">
        <v>18.2</v>
      </c>
      <c r="I6" s="21" t="n">
        <v>18.2</v>
      </c>
      <c r="J6" s="21" t="n">
        <v>18.2</v>
      </c>
      <c r="K6" s="21" t="n">
        <v>18.2</v>
      </c>
      <c r="L6" s="21" t="n">
        <v>18.18</v>
      </c>
      <c r="M6" s="21" t="n">
        <v>18.2</v>
      </c>
      <c r="N6" s="21" t="n">
        <v>18.2</v>
      </c>
    </row>
    <row r="7" customFormat="false" ht="15.75" hidden="false" customHeight="true" outlineLevel="0" collapsed="false">
      <c r="A7" s="19"/>
      <c r="B7" s="20" t="n">
        <v>2</v>
      </c>
      <c r="C7" s="21" t="n">
        <v>18.2</v>
      </c>
      <c r="D7" s="21" t="n">
        <v>18.16</v>
      </c>
      <c r="E7" s="21" t="n">
        <v>18.12</v>
      </c>
      <c r="F7" s="21" t="n">
        <v>18.2</v>
      </c>
      <c r="G7" s="21" t="n">
        <v>18.16</v>
      </c>
      <c r="H7" s="21" t="n">
        <v>18.16</v>
      </c>
      <c r="I7" s="21" t="n">
        <v>18.16</v>
      </c>
      <c r="J7" s="21" t="n">
        <v>18.16</v>
      </c>
      <c r="K7" s="21" t="n">
        <v>18.16</v>
      </c>
      <c r="L7" s="21" t="n">
        <v>18.2</v>
      </c>
      <c r="M7" s="21" t="n">
        <v>18.2</v>
      </c>
      <c r="N7" s="21" t="n">
        <v>18.16</v>
      </c>
    </row>
    <row r="8" customFormat="false" ht="15.75" hidden="false" customHeight="true" outlineLevel="0" collapsed="false">
      <c r="A8" s="19"/>
      <c r="B8" s="20" t="n">
        <v>3</v>
      </c>
      <c r="C8" s="21" t="n">
        <v>18.2</v>
      </c>
      <c r="D8" s="21" t="n">
        <v>18.16</v>
      </c>
      <c r="E8" s="21" t="n">
        <v>18.16</v>
      </c>
      <c r="F8" s="21" t="n">
        <v>18.2</v>
      </c>
      <c r="G8" s="21" t="n">
        <v>18.14</v>
      </c>
      <c r="H8" s="21" t="n">
        <v>18.16</v>
      </c>
      <c r="I8" s="21" t="n">
        <v>18.16</v>
      </c>
      <c r="J8" s="21" t="n">
        <v>18.16</v>
      </c>
      <c r="K8" s="21" t="n">
        <v>18.16</v>
      </c>
      <c r="L8" s="21" t="n">
        <v>18.18</v>
      </c>
      <c r="M8" s="21" t="n">
        <v>18.2</v>
      </c>
      <c r="N8" s="21" t="n">
        <v>18.16</v>
      </c>
    </row>
    <row r="9" customFormat="false" ht="15.75" hidden="false" customHeight="true" outlineLevel="0" collapsed="false">
      <c r="A9" s="19"/>
      <c r="B9" s="20" t="n">
        <v>4</v>
      </c>
      <c r="C9" s="21" t="n">
        <v>18.16</v>
      </c>
      <c r="D9" s="22" t="n">
        <v>18.14</v>
      </c>
      <c r="E9" s="22" t="n">
        <v>18.16</v>
      </c>
      <c r="F9" s="21" t="n">
        <v>18.16</v>
      </c>
      <c r="G9" s="21" t="n">
        <v>18.14</v>
      </c>
      <c r="H9" s="22" t="n">
        <v>18.16</v>
      </c>
      <c r="I9" s="22" t="n">
        <v>18.18</v>
      </c>
      <c r="J9" s="22" t="n">
        <v>18.16</v>
      </c>
      <c r="K9" s="22" t="n">
        <v>18.18</v>
      </c>
      <c r="L9" s="22" t="n">
        <v>18.18</v>
      </c>
      <c r="M9" s="21" t="n">
        <v>18.16</v>
      </c>
      <c r="N9" s="21" t="n">
        <v>18.16</v>
      </c>
    </row>
    <row r="10" customFormat="false" ht="15.75" hidden="false" customHeight="true" outlineLevel="0" collapsed="false">
      <c r="A10" s="19"/>
      <c r="B10" s="20" t="n">
        <v>5</v>
      </c>
      <c r="C10" s="22" t="n">
        <v>18.2</v>
      </c>
      <c r="D10" s="22" t="n">
        <v>18.18</v>
      </c>
      <c r="E10" s="22" t="n">
        <v>18.18</v>
      </c>
      <c r="F10" s="22" t="n">
        <v>18.2</v>
      </c>
      <c r="G10" s="21" t="n">
        <v>18.14</v>
      </c>
      <c r="H10" s="22" t="n">
        <v>18.18</v>
      </c>
      <c r="I10" s="22" t="n">
        <v>18.18</v>
      </c>
      <c r="J10" s="22" t="n">
        <v>18.18</v>
      </c>
      <c r="K10" s="22" t="n">
        <v>18.18</v>
      </c>
      <c r="L10" s="22" t="n">
        <v>18.18</v>
      </c>
      <c r="M10" s="22" t="n">
        <v>18.2</v>
      </c>
      <c r="N10" s="22" t="n">
        <v>18.2</v>
      </c>
    </row>
    <row r="11" customFormat="false" ht="15.75" hidden="false" customHeight="true" outlineLevel="0" collapsed="false">
      <c r="A11" s="3" t="s">
        <v>17</v>
      </c>
      <c r="B11" s="3"/>
      <c r="C11" s="23" t="n">
        <f aca="false">IF(SUM(C6:C10)=0,"",AVERAGE(C6:C10))</f>
        <v>18.192</v>
      </c>
      <c r="D11" s="23" t="n">
        <f aca="false">IF(SUM(D6:D10)=0,"",AVERAGE(D6:D10))</f>
        <v>18.168</v>
      </c>
      <c r="E11" s="23" t="n">
        <f aca="false">IF(SUM(E6:E10)=0,"",AVERAGE(E6:E10))</f>
        <v>18.164</v>
      </c>
      <c r="F11" s="23" t="n">
        <f aca="false">IF(SUM(F6:F10)=0,"",AVERAGE(F6:F10))</f>
        <v>18.192</v>
      </c>
      <c r="G11" s="23" t="n">
        <f aca="false">IF(SUM(G6:G10)=0,"",AVERAGE(G6:G10))</f>
        <v>18.156</v>
      </c>
      <c r="H11" s="23" t="n">
        <f aca="false">IF(SUM(H6:H10)=0,"",AVERAGE(H6:H10))</f>
        <v>18.172</v>
      </c>
      <c r="I11" s="23" t="n">
        <f aca="false">IF(SUM(I6:I10)=0,"",AVERAGE(I6:I10))</f>
        <v>18.176</v>
      </c>
      <c r="J11" s="23" t="n">
        <f aca="false">IF(SUM(J6:J10)=0,"",AVERAGE(J6:J10))</f>
        <v>18.172</v>
      </c>
      <c r="K11" s="23" t="n">
        <f aca="false">IF(SUM(K6:K10)=0,"",AVERAGE(K6:K10))</f>
        <v>18.176</v>
      </c>
      <c r="L11" s="23" t="n">
        <f aca="false">IF(SUM(L6:L10)=0,"",AVERAGE(L6:L10))</f>
        <v>18.184</v>
      </c>
      <c r="M11" s="23" t="n">
        <f aca="false">IF(SUM(M6:M10)=0,"",AVERAGE(M6:M10))</f>
        <v>18.192</v>
      </c>
      <c r="N11" s="23" t="n">
        <f aca="false">IF(SUM(N6:N10)=0,"",AVERAGE(N6:N10))</f>
        <v>18.176</v>
      </c>
    </row>
    <row r="12" customFormat="false" ht="20.6" hidden="false" customHeight="true" outlineLevel="0" collapsed="false">
      <c r="A12" s="3" t="s">
        <v>18</v>
      </c>
      <c r="B12" s="3"/>
      <c r="C12" s="23" t="n">
        <f aca="false">MAX(C6:C10)-MIN(C6:C10)</f>
        <v>0.0399999999999992</v>
      </c>
      <c r="D12" s="23" t="n">
        <f aca="false">MAX(D6:D10)-MIN(D6:D10)</f>
        <v>0.0599999999999987</v>
      </c>
      <c r="E12" s="23" t="n">
        <f aca="false">MAX(E6:E10)-MIN(E6:E10)</f>
        <v>0.0799999999999983</v>
      </c>
      <c r="F12" s="23" t="n">
        <f aca="false">MAX(F6:F10)-MIN(F6:F10)</f>
        <v>0.0399999999999992</v>
      </c>
      <c r="G12" s="23" t="n">
        <f aca="false">MAX(G6:G10)-MIN(G6:G10)</f>
        <v>0.0599999999999987</v>
      </c>
      <c r="H12" s="23" t="n">
        <f aca="false">MAX(H6:H10)-MIN(H6:H10)</f>
        <v>0.0399999999999992</v>
      </c>
      <c r="I12" s="23" t="n">
        <f aca="false">MAX(I6:I10)-MIN(I6:I10)</f>
        <v>0.0399999999999992</v>
      </c>
      <c r="J12" s="23" t="n">
        <f aca="false">MAX(J6:J10)-MIN(J6:J10)</f>
        <v>0.0399999999999992</v>
      </c>
      <c r="K12" s="23" t="n">
        <f aca="false">MAX(K6:K10)-MIN(K6:K10)</f>
        <v>0.0399999999999992</v>
      </c>
      <c r="L12" s="23" t="n">
        <f aca="false">MAX(L6:L10)-MIN(L6:L10)</f>
        <v>0.0199999999999996</v>
      </c>
      <c r="M12" s="23" t="n">
        <f aca="false">MAX(M6:M10)-MIN(M6:M10)</f>
        <v>0.0399999999999992</v>
      </c>
      <c r="N12" s="23" t="n">
        <f aca="false">MAX(N6:N10)-MIN(N6:N10)</f>
        <v>0.0399999999999992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18.1766666666667</v>
      </c>
      <c r="D14" s="25"/>
      <c r="E14" s="24" t="s">
        <v>20</v>
      </c>
      <c r="F14" s="24"/>
      <c r="G14" s="25" t="n">
        <f aca="false">C14+J14*C15</f>
        <v>18.2026316666667</v>
      </c>
      <c r="H14" s="25"/>
      <c r="I14" s="24" t="s">
        <v>21</v>
      </c>
      <c r="J14" s="25" t="n">
        <f aca="false">IF(SUM(C9:N10)=0,55.02,IF(SUM(C10:N10)=0,0.73,0.577))</f>
        <v>0.577</v>
      </c>
      <c r="K14" s="24"/>
      <c r="L14" s="27" t="s">
        <v>22</v>
      </c>
      <c r="M14" s="27"/>
      <c r="N14" s="27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44999999999999</v>
      </c>
      <c r="D15" s="25"/>
      <c r="E15" s="24" t="s">
        <v>24</v>
      </c>
      <c r="F15" s="24"/>
      <c r="G15" s="25" t="n">
        <f aca="false">C14-J14*C15</f>
        <v>18.1507016666667</v>
      </c>
      <c r="H15" s="25"/>
      <c r="I15" s="24" t="s">
        <v>25</v>
      </c>
      <c r="J15" s="24" t="n">
        <v>0</v>
      </c>
      <c r="K15" s="24"/>
      <c r="L15" s="27"/>
      <c r="M15" s="27"/>
      <c r="N15" s="27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095129999999998</v>
      </c>
      <c r="H16" s="25"/>
      <c r="I16" s="24" t="s">
        <v>27</v>
      </c>
      <c r="J16" s="24" t="n">
        <f aca="false">IF(SUM(C9:N10)=0,2.57,IF(SUM(C10:N10),2.114,2.11))</f>
        <v>2.114</v>
      </c>
      <c r="K16" s="28"/>
      <c r="L16" s="27"/>
      <c r="M16" s="27"/>
      <c r="N16" s="27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4"/>
      <c r="K17" s="28"/>
      <c r="L17" s="27"/>
      <c r="M17" s="27"/>
      <c r="N17" s="27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6"/>
      <c r="L18" s="26"/>
      <c r="M18" s="26"/>
      <c r="N18" s="26"/>
    </row>
    <row r="19" customFormat="false" ht="15.75" hidden="false" customHeight="true" outlineLevel="0" collapsed="false">
      <c r="A19" s="29" t="s">
        <v>29</v>
      </c>
      <c r="B19" s="29"/>
      <c r="C19" s="26" t="n">
        <f aca="false">C14</f>
        <v>18.1766666666667</v>
      </c>
      <c r="D19" s="30" t="n">
        <f aca="false">$C19</f>
        <v>18.1766666666667</v>
      </c>
      <c r="E19" s="30" t="n">
        <f aca="false">$C19</f>
        <v>18.1766666666667</v>
      </c>
      <c r="F19" s="30" t="n">
        <f aca="false">$C19</f>
        <v>18.1766666666667</v>
      </c>
      <c r="G19" s="30" t="n">
        <f aca="false">$C19</f>
        <v>18.1766666666667</v>
      </c>
      <c r="H19" s="30" t="n">
        <f aca="false">$C19</f>
        <v>18.1766666666667</v>
      </c>
      <c r="I19" s="30" t="n">
        <f aca="false">$C19</f>
        <v>18.1766666666667</v>
      </c>
      <c r="J19" s="30" t="n">
        <f aca="false">$C19</f>
        <v>18.1766666666667</v>
      </c>
      <c r="K19" s="30" t="n">
        <f aca="false">$C19</f>
        <v>18.1766666666667</v>
      </c>
      <c r="L19" s="30" t="n">
        <f aca="false">$C19</f>
        <v>18.1766666666667</v>
      </c>
      <c r="M19" s="30" t="n">
        <f aca="false">$C19</f>
        <v>18.1766666666667</v>
      </c>
      <c r="N19" s="30" t="n">
        <f aca="false">$C19</f>
        <v>18.1766666666667</v>
      </c>
    </row>
    <row r="20" customFormat="false" ht="15.75" hidden="false" customHeight="true" outlineLevel="0" collapsed="false">
      <c r="A20" s="29" t="s">
        <v>30</v>
      </c>
      <c r="B20" s="29"/>
      <c r="C20" s="31" t="n">
        <f aca="false">G14</f>
        <v>18.2026316666667</v>
      </c>
      <c r="D20" s="31" t="n">
        <f aca="false">$C20</f>
        <v>18.2026316666667</v>
      </c>
      <c r="E20" s="31" t="n">
        <f aca="false">$C20</f>
        <v>18.2026316666667</v>
      </c>
      <c r="F20" s="31" t="n">
        <f aca="false">$C20</f>
        <v>18.2026316666667</v>
      </c>
      <c r="G20" s="31" t="n">
        <f aca="false">$C20</f>
        <v>18.2026316666667</v>
      </c>
      <c r="H20" s="31" t="n">
        <f aca="false">$C20</f>
        <v>18.2026316666667</v>
      </c>
      <c r="I20" s="31" t="n">
        <f aca="false">$C20</f>
        <v>18.2026316666667</v>
      </c>
      <c r="J20" s="31" t="n">
        <f aca="false">$C20</f>
        <v>18.2026316666667</v>
      </c>
      <c r="K20" s="31" t="n">
        <f aca="false">$C20</f>
        <v>18.2026316666667</v>
      </c>
      <c r="L20" s="31" t="n">
        <f aca="false">$C20</f>
        <v>18.2026316666667</v>
      </c>
      <c r="M20" s="31" t="n">
        <f aca="false">$C20</f>
        <v>18.2026316666667</v>
      </c>
      <c r="N20" s="31" t="n">
        <f aca="false">$C20</f>
        <v>18.2026316666667</v>
      </c>
    </row>
    <row r="21" customFormat="false" ht="15.75" hidden="false" customHeight="true" outlineLevel="0" collapsed="false">
      <c r="A21" s="29" t="s">
        <v>31</v>
      </c>
      <c r="B21" s="29"/>
      <c r="C21" s="31" t="n">
        <f aca="false">G15</f>
        <v>18.1507016666667</v>
      </c>
      <c r="D21" s="31" t="n">
        <f aca="false">$C21</f>
        <v>18.1507016666667</v>
      </c>
      <c r="E21" s="31" t="n">
        <f aca="false">$C21</f>
        <v>18.1507016666667</v>
      </c>
      <c r="F21" s="31" t="n">
        <f aca="false">$C21</f>
        <v>18.1507016666667</v>
      </c>
      <c r="G21" s="31" t="n">
        <f aca="false">$C21</f>
        <v>18.1507016666667</v>
      </c>
      <c r="H21" s="31" t="n">
        <f aca="false">$C21</f>
        <v>18.1507016666667</v>
      </c>
      <c r="I21" s="31" t="n">
        <f aca="false">$C21</f>
        <v>18.1507016666667</v>
      </c>
      <c r="J21" s="31" t="n">
        <f aca="false">$C21</f>
        <v>18.1507016666667</v>
      </c>
      <c r="K21" s="31" t="n">
        <f aca="false">$C21</f>
        <v>18.1507016666667</v>
      </c>
      <c r="L21" s="31" t="n">
        <f aca="false">$C21</f>
        <v>18.1507016666667</v>
      </c>
      <c r="M21" s="31" t="n">
        <f aca="false">$C21</f>
        <v>18.1507016666667</v>
      </c>
      <c r="N21" s="31" t="n">
        <f aca="false">$C21</f>
        <v>18.1507016666667</v>
      </c>
    </row>
    <row r="22" customFormat="false" ht="15.75" hidden="false" customHeight="true" outlineLevel="0" collapsed="false">
      <c r="A22" s="29" t="s">
        <v>32</v>
      </c>
      <c r="B22" s="29"/>
      <c r="C22" s="31" t="n">
        <f aca="false">C15</f>
        <v>0.044999999999999</v>
      </c>
      <c r="D22" s="30" t="n">
        <f aca="false">$C22</f>
        <v>0.044999999999999</v>
      </c>
      <c r="E22" s="30" t="n">
        <f aca="false">$C22</f>
        <v>0.044999999999999</v>
      </c>
      <c r="F22" s="30" t="n">
        <f aca="false">$C22</f>
        <v>0.044999999999999</v>
      </c>
      <c r="G22" s="30" t="n">
        <f aca="false">$C22</f>
        <v>0.044999999999999</v>
      </c>
      <c r="H22" s="30" t="n">
        <f aca="false">$C22</f>
        <v>0.044999999999999</v>
      </c>
      <c r="I22" s="30" t="n">
        <f aca="false">$C22</f>
        <v>0.044999999999999</v>
      </c>
      <c r="J22" s="30" t="n">
        <f aca="false">$C22</f>
        <v>0.044999999999999</v>
      </c>
      <c r="K22" s="30" t="n">
        <f aca="false">$C22</f>
        <v>0.044999999999999</v>
      </c>
      <c r="L22" s="30" t="n">
        <f aca="false">$C22</f>
        <v>0.044999999999999</v>
      </c>
      <c r="M22" s="30" t="n">
        <f aca="false">$C22</f>
        <v>0.044999999999999</v>
      </c>
      <c r="N22" s="30" t="n">
        <f aca="false">$C22</f>
        <v>0.044999999999999</v>
      </c>
    </row>
    <row r="23" customFormat="false" ht="15.75" hidden="false" customHeight="true" outlineLevel="0" collapsed="false">
      <c r="A23" s="29" t="s">
        <v>33</v>
      </c>
      <c r="B23" s="29"/>
      <c r="C23" s="31" t="n">
        <f aca="false">G16</f>
        <v>0.095129999999998</v>
      </c>
      <c r="D23" s="30" t="n">
        <f aca="false">$C23</f>
        <v>0.095129999999998</v>
      </c>
      <c r="E23" s="30" t="n">
        <f aca="false">$C23</f>
        <v>0.095129999999998</v>
      </c>
      <c r="F23" s="30" t="n">
        <f aca="false">$C23</f>
        <v>0.095129999999998</v>
      </c>
      <c r="G23" s="30" t="n">
        <f aca="false">$C23</f>
        <v>0.095129999999998</v>
      </c>
      <c r="H23" s="30" t="n">
        <f aca="false">$C23</f>
        <v>0.095129999999998</v>
      </c>
      <c r="I23" s="30" t="n">
        <f aca="false">$C23</f>
        <v>0.095129999999998</v>
      </c>
      <c r="J23" s="30" t="n">
        <f aca="false">$C23</f>
        <v>0.095129999999998</v>
      </c>
      <c r="K23" s="30" t="n">
        <f aca="false">$C23</f>
        <v>0.095129999999998</v>
      </c>
      <c r="L23" s="30" t="n">
        <f aca="false">$C23</f>
        <v>0.095129999999998</v>
      </c>
      <c r="M23" s="30" t="n">
        <f aca="false">$C23</f>
        <v>0.095129999999998</v>
      </c>
      <c r="N23" s="30" t="n">
        <f aca="false">$C23</f>
        <v>0.095129999999998</v>
      </c>
    </row>
    <row r="24" customFormat="false" ht="15.75" hidden="false" customHeight="true" outlineLevel="0" collapsed="false">
      <c r="A24" s="29" t="s">
        <v>34</v>
      </c>
      <c r="B24" s="29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28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.7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.7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</row>
    <row r="35" customFormat="false" ht="15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37" t="s">
        <v>39</v>
      </c>
      <c r="B39" s="38" t="s">
        <v>40</v>
      </c>
      <c r="C39" s="38"/>
      <c r="D39" s="38"/>
      <c r="E39" s="38"/>
      <c r="F39" s="38"/>
      <c r="G39" s="38"/>
      <c r="H39" s="38"/>
      <c r="I39" s="38"/>
      <c r="J39" s="39" t="s">
        <v>41</v>
      </c>
      <c r="K39" s="38"/>
      <c r="L39" s="38"/>
      <c r="M39" s="36"/>
      <c r="N39" s="36"/>
    </row>
    <row r="40" customFormat="false" ht="21.75" hidden="false" customHeight="true" outlineLevel="0" collapsed="false">
      <c r="A40" s="37"/>
      <c r="B40" s="37" t="s">
        <v>42</v>
      </c>
      <c r="C40" s="37"/>
      <c r="D40" s="37" t="s">
        <v>43</v>
      </c>
      <c r="E40" s="37"/>
      <c r="F40" s="37"/>
      <c r="G40" s="37"/>
      <c r="H40" s="37"/>
      <c r="I40" s="37"/>
      <c r="J40" s="37" t="s">
        <v>44</v>
      </c>
      <c r="K40" s="37" t="s">
        <v>45</v>
      </c>
      <c r="L40" s="37"/>
      <c r="M40" s="37"/>
      <c r="N40" s="37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4.25" hidden="false" customHeight="false" outlineLevel="0" collapsed="false">
      <c r="A42" s="40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</sheetData>
  <mergeCells count="32">
    <mergeCell ref="A1:N1"/>
    <mergeCell ref="A2:B2"/>
    <mergeCell ref="C2:E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03125" defaultRowHeight="14.25" zeroHeight="false" outlineLevelRow="0" outlineLevelCol="0"/>
  <cols>
    <col collapsed="false" customWidth="true" hidden="false" outlineLevel="0" max="3" min="3" style="0" width="12.62"/>
  </cols>
  <sheetData>
    <row r="2" customFormat="false" ht="15" hidden="false" customHeight="false" outlineLevel="0" collapsed="false"/>
    <row r="3" customFormat="false" ht="15" hidden="false" customHeight="false" outlineLevel="0" collapsed="false">
      <c r="C3" s="42" t="n">
        <f aca="false">STDEV(D3:M3)</f>
        <v>0.0966091783079292</v>
      </c>
      <c r="D3" s="43" t="n">
        <v>18.4</v>
      </c>
      <c r="E3" s="43" t="n">
        <v>18.2</v>
      </c>
      <c r="F3" s="43" t="n">
        <v>18.4</v>
      </c>
      <c r="G3" s="43" t="n">
        <v>18.4</v>
      </c>
      <c r="H3" s="43" t="n">
        <v>18.4</v>
      </c>
      <c r="I3" s="43" t="n">
        <v>18.2</v>
      </c>
      <c r="J3" s="43" t="n">
        <v>18.4</v>
      </c>
      <c r="K3" s="43" t="n">
        <v>18.2</v>
      </c>
      <c r="L3" s="43" t="n">
        <v>18.4</v>
      </c>
      <c r="M3" s="43" t="n">
        <v>18.4</v>
      </c>
      <c r="N3" s="42"/>
      <c r="O3" s="42"/>
    </row>
    <row r="4" customFormat="false" ht="14.25" hidden="false" customHeight="false" outlineLevel="0" collapsed="false"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</row>
    <row r="5" customFormat="false" ht="14.25" hidden="false" customHeight="false" outlineLevel="0" collapsed="false">
      <c r="C5" s="42"/>
      <c r="D5" s="44"/>
      <c r="E5" s="44"/>
      <c r="F5" s="44"/>
      <c r="G5" s="44"/>
      <c r="H5" s="44"/>
      <c r="I5" s="44"/>
      <c r="J5" s="44"/>
      <c r="K5" s="44"/>
      <c r="L5" s="44"/>
      <c r="M5" s="44"/>
      <c r="N5" s="42"/>
      <c r="O5" s="42"/>
    </row>
    <row r="6" customFormat="false" ht="14.25" hidden="false" customHeight="false" outlineLevel="0" collapsed="false"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</row>
    <row r="7" customFormat="false" ht="14.25" hidden="false" customHeight="false" outlineLevel="0" collapsed="false">
      <c r="C7" s="42"/>
      <c r="D7" s="44"/>
      <c r="E7" s="44"/>
      <c r="F7" s="44"/>
      <c r="G7" s="44"/>
      <c r="H7" s="44"/>
      <c r="I7" s="44"/>
      <c r="J7" s="44"/>
      <c r="K7" s="44"/>
      <c r="L7" s="44"/>
      <c r="M7" s="44"/>
      <c r="N7" s="42"/>
      <c r="O7" s="42"/>
    </row>
    <row r="8" customFormat="false" ht="14.25" hidden="false" customHeight="false" outlineLevel="0" collapsed="false"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4.25" hidden="false" customHeight="false" outlineLevel="0" collapsed="false">
      <c r="C9" s="42"/>
      <c r="D9" s="44"/>
      <c r="E9" s="44"/>
      <c r="F9" s="44"/>
      <c r="G9" s="44"/>
      <c r="H9" s="44"/>
      <c r="I9" s="44"/>
      <c r="J9" s="44"/>
      <c r="K9" s="44"/>
      <c r="L9" s="44"/>
      <c r="M9" s="44"/>
      <c r="N9" s="42"/>
      <c r="O9" s="42"/>
    </row>
    <row r="10" customFormat="false" ht="14.25" hidden="false" customHeight="false" outlineLevel="0" collapsed="false"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14.25" hidden="false" customHeight="false" outlineLevel="0" collapsed="false"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2-10-23T02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764D5BFDA45C69D0B12AA418538F9</vt:lpwstr>
  </property>
  <property fmtid="{D5CDD505-2E9C-101B-9397-08002B2CF9AE}" pid="3" name="KSOProductBuildVer">
    <vt:lpwstr>2052-11.1.0.12598</vt:lpwstr>
  </property>
</Properties>
</file>