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8"/>
        <rFont val="Symbol"/>
        <family val="1"/>
        <charset val="2"/>
      </rPr>
      <t xml:space="preserve">`</t>
    </r>
    <r>
      <rPr>
        <b val="true"/>
        <sz val="18"/>
        <rFont val="新細明體"/>
        <family val="1"/>
        <charset val="136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体名称</t>
  </si>
  <si>
    <r>
      <rPr>
        <sz val="12"/>
        <rFont val="Noto Sans"/>
        <family val="2"/>
      </rPr>
      <t xml:space="preserve">固体制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间</t>
    </r>
  </si>
  <si>
    <t xml:space="preserve">组次</t>
  </si>
  <si>
    <t xml:space="preserve">控制</t>
  </si>
  <si>
    <r>
      <rPr>
        <sz val="12"/>
        <rFont val="Symbol"/>
        <family val="1"/>
        <charset val="2"/>
      </rPr>
      <t xml:space="preserve">`</t>
    </r>
    <r>
      <rPr>
        <sz val="12"/>
        <rFont val="宋体"/>
        <family val="0"/>
        <charset val="134"/>
      </rPr>
      <t xml:space="preserve">X 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 </t>
    </r>
    <r>
      <rPr>
        <sz val="12"/>
        <rFont val="Noto Sans"/>
        <family val="2"/>
      </rPr>
      <t xml:space="preserve">图</t>
    </r>
  </si>
  <si>
    <t xml:space="preserve">系数</t>
  </si>
  <si>
    <t xml:space="preserve">制图日期</t>
  </si>
  <si>
    <r>
      <rPr>
        <sz val="12"/>
        <rFont val="Noto Sans"/>
        <family val="2"/>
      </rPr>
      <t xml:space="preserve">上限</t>
    </r>
    <r>
      <rPr>
        <sz val="12"/>
        <rFont val="宋体"/>
        <family val="0"/>
        <charset val="134"/>
      </rPr>
      <t xml:space="preserve">UCL</t>
    </r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2022.09.15</t>
  </si>
  <si>
    <t xml:space="preserve">测量设备名称</t>
  </si>
  <si>
    <r>
      <rPr>
        <sz val="12"/>
        <rFont val="宋体"/>
        <family val="0"/>
        <charset val="134"/>
      </rPr>
      <t xml:space="preserve">XS104</t>
    </r>
    <r>
      <rPr>
        <sz val="12"/>
        <rFont val="Noto Sans"/>
        <family val="2"/>
      </rPr>
      <t xml:space="preserve">电子天平</t>
    </r>
  </si>
  <si>
    <t xml:space="preserve">组数</t>
  </si>
  <si>
    <r>
      <rPr>
        <sz val="12"/>
        <rFont val="Noto Sans"/>
        <family val="2"/>
      </rPr>
      <t xml:space="preserve">中心线</t>
    </r>
    <r>
      <rPr>
        <sz val="12"/>
        <rFont val="宋体"/>
        <family val="0"/>
        <charset val="134"/>
      </rPr>
      <t xml:space="preserve">CL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</si>
  <si>
    <t xml:space="preserve">制图人</t>
  </si>
  <si>
    <r>
      <rPr>
        <sz val="12"/>
        <rFont val="Noto Sans"/>
        <family val="2"/>
      </rPr>
      <t xml:space="preserve">下限</t>
    </r>
    <r>
      <rPr>
        <sz val="12"/>
        <rFont val="宋体"/>
        <family val="0"/>
        <charset val="134"/>
      </rPr>
      <t xml:space="preserve">LCL</t>
    </r>
  </si>
  <si>
    <t xml:space="preserve">N/A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4</t>
    </r>
  </si>
  <si>
    <t xml:space="preserve">徐小景</t>
  </si>
  <si>
    <t xml:space="preserve">测量日期</t>
  </si>
  <si>
    <t xml:space="preserve">2022.09.10-2022.09.14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宋体"/>
        <family val="0"/>
        <charset val="134"/>
      </rPr>
      <t xml:space="preserve">UCL: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CL:</t>
    </r>
    <r>
      <rPr>
        <sz val="12"/>
        <rFont val="Noto Sans"/>
        <family val="2"/>
      </rPr>
      <t xml:space="preserve">绿色</t>
    </r>
  </si>
  <si>
    <r>
      <rPr>
        <sz val="12"/>
        <rFont val="宋体"/>
        <family val="0"/>
        <charset val="134"/>
      </rPr>
      <t xml:space="preserve">LCL</t>
    </r>
    <r>
      <rPr>
        <sz val="12"/>
        <rFont val="Noto Sans"/>
        <family val="2"/>
      </rPr>
      <t xml:space="preserve">：紫色</t>
    </r>
  </si>
  <si>
    <t xml:space="preserve">平均值</t>
  </si>
  <si>
    <r>
      <rPr>
        <sz val="12"/>
        <rFont val="Symbol"/>
        <family val="1"/>
        <charset val="2"/>
      </rPr>
      <t xml:space="preserve">`</t>
    </r>
    <r>
      <rPr>
        <sz val="12"/>
        <rFont val="宋体"/>
        <family val="0"/>
        <charset val="134"/>
      </rPr>
      <t xml:space="preserve">X</t>
    </r>
  </si>
  <si>
    <r>
      <rPr>
        <sz val="11"/>
        <rFont val="Symbol"/>
        <family val="1"/>
        <charset val="2"/>
      </rPr>
      <t xml:space="preserve">`</t>
    </r>
    <r>
      <rPr>
        <sz val="11"/>
        <rFont val="宋体"/>
        <family val="0"/>
        <charset val="134"/>
      </rPr>
      <t xml:space="preserve">X</t>
    </r>
  </si>
  <si>
    <t xml:space="preserve">R</t>
  </si>
  <si>
    <r>
      <rPr>
        <sz val="12"/>
        <rFont val="Symbol"/>
        <family val="1"/>
        <charset val="2"/>
      </rPr>
      <t xml:space="preserve">`</t>
    </r>
    <r>
      <rPr>
        <sz val="12"/>
        <rFont val="宋体"/>
        <family val="0"/>
        <charset val="134"/>
      </rPr>
      <t xml:space="preserve">R</t>
    </r>
  </si>
  <si>
    <t xml:space="preserve">UCL</t>
  </si>
  <si>
    <t xml:space="preserve">CL</t>
  </si>
  <si>
    <t xml:space="preserve">LCL</t>
  </si>
  <si>
    <t xml:space="preserve">备注及原因分析</t>
  </si>
  <si>
    <t xml:space="preserve">天平运行稳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General"/>
    <numFmt numFmtId="167" formatCode="0.0000_ "/>
    <numFmt numFmtId="168" formatCode="0.00000_ "/>
    <numFmt numFmtId="169" formatCode="0.00000_);[RED]\(0.00000\)"/>
    <numFmt numFmtId="170" formatCode="#,##0.0000_);[RED]\(#,##0.0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Symbol"/>
      <family val="1"/>
      <charset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Symbol"/>
      <family val="1"/>
      <charset val="2"/>
    </font>
    <font>
      <vertAlign val="subscript"/>
      <sz val="12"/>
      <name val="宋体"/>
      <family val="0"/>
      <charset val="134"/>
    </font>
    <font>
      <sz val="11"/>
      <name val="Symbol"/>
      <family val="1"/>
      <charset val="2"/>
    </font>
    <font>
      <sz val="11"/>
      <name val="宋体"/>
      <family val="0"/>
      <charset val="134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控制图</a:t>
            </a:r>
          </a:p>
        </c:rich>
      </c:tx>
      <c:layout>
        <c:manualLayout>
          <c:xMode val="edge"/>
          <c:yMode val="edge"/>
          <c:x val="0.44902128468263"/>
          <c:y val="0.039616295004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1121246674268"/>
          <c:y val="0.178148747975582"/>
          <c:w val="0.884169517293805"/>
          <c:h val="0.819235081599601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F$16</c:f>
              <c:numCache>
                <c:formatCode>General</c:formatCode>
                <c:ptCount val="5"/>
                <c:pt idx="0">
                  <c:v>0.000900000000001455</c:v>
                </c:pt>
                <c:pt idx="1">
                  <c:v>0.000799999999999912</c:v>
                </c:pt>
                <c:pt idx="2">
                  <c:v>0.000799999999999912</c:v>
                </c:pt>
                <c:pt idx="3">
                  <c:v>0.000700000000000145</c:v>
                </c:pt>
                <c:pt idx="4">
                  <c:v>0.000900000000001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:$F$22</c:f>
              <c:numCache>
                <c:formatCode>General</c:formatCode>
                <c:ptCount val="5"/>
                <c:pt idx="0">
                  <c:v>0.00153920000000069</c:v>
                </c:pt>
                <c:pt idx="1">
                  <c:v>0.00153920000000069</c:v>
                </c:pt>
                <c:pt idx="2">
                  <c:v>0.00153920000000069</c:v>
                </c:pt>
                <c:pt idx="3">
                  <c:v>0.00153920000000069</c:v>
                </c:pt>
                <c:pt idx="4">
                  <c:v>0.00153920000000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:$F$23</c:f>
              <c:numCache>
                <c:formatCode>General</c:formatCode>
                <c:ptCount val="5"/>
                <c:pt idx="0">
                  <c:v>0.000800000000000356</c:v>
                </c:pt>
                <c:pt idx="1">
                  <c:v>0.000800000000000356</c:v>
                </c:pt>
                <c:pt idx="2">
                  <c:v>0.000800000000000356</c:v>
                </c:pt>
                <c:pt idx="3">
                  <c:v>0.000800000000000356</c:v>
                </c:pt>
                <c:pt idx="4">
                  <c:v>0.000800000000000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:$F$24</c:f>
              <c:numCache>
                <c:formatCode>General</c:formatCode>
                <c:ptCount val="5"/>
                <c:pt idx="0">
                  <c:v>6.08000000000271E-005</c:v>
                </c:pt>
                <c:pt idx="1">
                  <c:v>6.08000000000271E-005</c:v>
                </c:pt>
                <c:pt idx="2">
                  <c:v>6.08000000000271E-005</c:v>
                </c:pt>
                <c:pt idx="3">
                  <c:v>6.08000000000271E-005</c:v>
                </c:pt>
                <c:pt idx="4">
                  <c:v>6.0800000000027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8452"/>
        <c:axId val="48886818"/>
      </c:lineChart>
      <c:catAx>
        <c:axId val="41768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886818"/>
        <c:crossesAt val="0"/>
        <c:auto val="1"/>
        <c:lblAlgn val="ctr"/>
        <c:lblOffset val="100"/>
        <c:noMultiLvlLbl val="0"/>
      </c:catAx>
      <c:valAx>
        <c:axId val="48886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_);[RED]\(#,##0.000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768452"/>
        <c:crossesAt val="1"/>
        <c:crossBetween val="midCat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889775750665"/>
          <c:y val="0.877164569577675"/>
          <c:w val="0.273185100722159"/>
          <c:h val="0.07026286283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X控制图</a:t>
            </a:r>
          </a:p>
        </c:rich>
      </c:tx>
      <c:layout>
        <c:manualLayout>
          <c:xMode val="edge"/>
          <c:yMode val="edge"/>
          <c:x val="0.435605878101662"/>
          <c:y val="0.039626168224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3808720790171"/>
          <c:y val="0.178193146417446"/>
          <c:w val="0.880847988436521"/>
          <c:h val="0.81931464174454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`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F$15</c:f>
              <c:numCache>
                <c:formatCode>General</c:formatCode>
                <c:ptCount val="5"/>
                <c:pt idx="0">
                  <c:v>9.9999</c:v>
                </c:pt>
                <c:pt idx="1">
                  <c:v>9.99982857142857</c:v>
                </c:pt>
                <c:pt idx="2">
                  <c:v>9.99988571428571</c:v>
                </c:pt>
                <c:pt idx="3">
                  <c:v>9.99992857142857</c:v>
                </c:pt>
                <c:pt idx="4">
                  <c:v>9.9998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8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F$18</c:f>
              <c:numCache>
                <c:formatCode>General</c:formatCode>
                <c:ptCount val="5"/>
                <c:pt idx="0">
                  <c:v>10.0002209142857</c:v>
                </c:pt>
                <c:pt idx="1">
                  <c:v>10.0002209142857</c:v>
                </c:pt>
                <c:pt idx="2">
                  <c:v>10.0002209142857</c:v>
                </c:pt>
                <c:pt idx="3">
                  <c:v>10.0002209142857</c:v>
                </c:pt>
                <c:pt idx="4">
                  <c:v>10.0002209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9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:$F$19</c:f>
              <c:numCache>
                <c:formatCode>General</c:formatCode>
                <c:ptCount val="5"/>
                <c:pt idx="0">
                  <c:v>9.99982</c:v>
                </c:pt>
                <c:pt idx="1">
                  <c:v>9.99982</c:v>
                </c:pt>
                <c:pt idx="2">
                  <c:v>9.99982</c:v>
                </c:pt>
                <c:pt idx="3">
                  <c:v>9.99982</c:v>
                </c:pt>
                <c:pt idx="4">
                  <c:v>9.99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:$F$20</c:f>
              <c:numCache>
                <c:formatCode>General</c:formatCode>
                <c:ptCount val="5"/>
                <c:pt idx="0">
                  <c:v>9.99955051428571</c:v>
                </c:pt>
                <c:pt idx="1">
                  <c:v>9.99955051428571</c:v>
                </c:pt>
                <c:pt idx="2">
                  <c:v>9.99955051428571</c:v>
                </c:pt>
                <c:pt idx="3">
                  <c:v>9.99955051428571</c:v>
                </c:pt>
                <c:pt idx="4">
                  <c:v>9.9995505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47126"/>
        <c:axId val="56598574"/>
      </c:lineChart>
      <c:catAx>
        <c:axId val="50247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598574"/>
        <c:crossesAt val="0"/>
        <c:auto val="1"/>
        <c:lblAlgn val="ctr"/>
        <c:lblOffset val="100"/>
        <c:noMultiLvlLbl val="0"/>
      </c:catAx>
      <c:valAx>
        <c:axId val="56598574"/>
        <c:scaling>
          <c:orientation val="minMax"/>
          <c:max val="10.0005"/>
          <c:min val="9.999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_);[RED]\(#,##0.000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247126"/>
        <c:crossesAt val="1"/>
        <c:crossBetween val="midCat"/>
        <c:majorUnit val="0.0002"/>
        <c:minorUnit val="0.0001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581787521079"/>
          <c:y val="0.877133956386293"/>
          <c:w val="0.288942423512407"/>
          <c:h val="0.0702803738317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40840</xdr:rowOff>
    </xdr:from>
    <xdr:to>
      <xdr:col>1</xdr:col>
      <xdr:colOff>1080</xdr:colOff>
      <xdr:row>6</xdr:row>
      <xdr:rowOff>558720</xdr:rowOff>
    </xdr:to>
    <xdr:sp>
      <xdr:nvSpPr>
        <xdr:cNvPr id="0" name="直接连接符 13"/>
        <xdr:cNvSpPr/>
      </xdr:nvSpPr>
      <xdr:spPr>
        <a:xfrm>
          <a:off x="0" y="1729800"/>
          <a:ext cx="1356120" cy="56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6</xdr:row>
      <xdr:rowOff>19440</xdr:rowOff>
    </xdr:from>
    <xdr:to>
      <xdr:col>0</xdr:col>
      <xdr:colOff>704160</xdr:colOff>
      <xdr:row>6</xdr:row>
      <xdr:rowOff>609480</xdr:rowOff>
    </xdr:to>
    <xdr:sp>
      <xdr:nvSpPr>
        <xdr:cNvPr id="1" name="直接连接符 15"/>
        <xdr:cNvSpPr/>
      </xdr:nvSpPr>
      <xdr:spPr>
        <a:xfrm>
          <a:off x="6480" y="1756080"/>
          <a:ext cx="69768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6</xdr:row>
      <xdr:rowOff>77400</xdr:rowOff>
    </xdr:from>
    <xdr:to>
      <xdr:col>1</xdr:col>
      <xdr:colOff>44280</xdr:colOff>
      <xdr:row>6</xdr:row>
      <xdr:rowOff>312120</xdr:rowOff>
    </xdr:to>
    <xdr:sp>
      <xdr:nvSpPr>
        <xdr:cNvPr id="2" name="文本框 18"/>
        <xdr:cNvSpPr/>
      </xdr:nvSpPr>
      <xdr:spPr>
        <a:xfrm>
          <a:off x="587520" y="1814040"/>
          <a:ext cx="8118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组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80</xdr:colOff>
      <xdr:row>6</xdr:row>
      <xdr:rowOff>375120</xdr:rowOff>
    </xdr:from>
    <xdr:to>
      <xdr:col>0</xdr:col>
      <xdr:colOff>1218960</xdr:colOff>
      <xdr:row>7</xdr:row>
      <xdr:rowOff>82080</xdr:rowOff>
    </xdr:to>
    <xdr:sp>
      <xdr:nvSpPr>
        <xdr:cNvPr id="3" name="文本框 22"/>
        <xdr:cNvSpPr/>
      </xdr:nvSpPr>
      <xdr:spPr>
        <a:xfrm rot="2245800">
          <a:off x="376920" y="2111760"/>
          <a:ext cx="841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Calibri"/>
            </a:rPr>
            <a:t>测量值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zh-CN" sz="10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2680</xdr:rowOff>
    </xdr:from>
    <xdr:to>
      <xdr:col>0</xdr:col>
      <xdr:colOff>508320</xdr:colOff>
      <xdr:row>6</xdr:row>
      <xdr:rowOff>619200</xdr:rowOff>
    </xdr:to>
    <xdr:sp>
      <xdr:nvSpPr>
        <xdr:cNvPr id="4" name="文本框 26"/>
        <xdr:cNvSpPr/>
      </xdr:nvSpPr>
      <xdr:spPr>
        <a:xfrm>
          <a:off x="0" y="2029320"/>
          <a:ext cx="5083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组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240</xdr:colOff>
      <xdr:row>14</xdr:row>
      <xdr:rowOff>75600</xdr:rowOff>
    </xdr:from>
    <xdr:to>
      <xdr:col>0</xdr:col>
      <xdr:colOff>247320</xdr:colOff>
      <xdr:row>14</xdr:row>
      <xdr:rowOff>246600</xdr:rowOff>
    </xdr:to>
    <xdr:sp>
      <xdr:nvSpPr>
        <xdr:cNvPr id="5" name="文本框 40"/>
        <xdr:cNvSpPr/>
      </xdr:nvSpPr>
      <xdr:spPr>
        <a:xfrm>
          <a:off x="246240" y="40507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680</xdr:colOff>
      <xdr:row>7</xdr:row>
      <xdr:rowOff>76320</xdr:rowOff>
    </xdr:from>
    <xdr:to>
      <xdr:col>15</xdr:col>
      <xdr:colOff>239400</xdr:colOff>
      <xdr:row>18</xdr:row>
      <xdr:rowOff>37800</xdr:rowOff>
    </xdr:to>
    <xdr:pic>
      <xdr:nvPicPr>
        <xdr:cNvPr id="6" name="图片 41" descr=""/>
        <xdr:cNvPicPr/>
      </xdr:nvPicPr>
      <xdr:blipFill>
        <a:blip r:embed="rId1"/>
        <a:stretch/>
      </xdr:blipFill>
      <xdr:spPr>
        <a:xfrm>
          <a:off x="9777960" y="2432160"/>
          <a:ext cx="5428440" cy="28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8680</xdr:colOff>
      <xdr:row>0</xdr:row>
      <xdr:rowOff>75600</xdr:rowOff>
    </xdr:from>
    <xdr:to>
      <xdr:col>15</xdr:col>
      <xdr:colOff>297720</xdr:colOff>
      <xdr:row>6</xdr:row>
      <xdr:rowOff>534600</xdr:rowOff>
    </xdr:to>
    <xdr:pic>
      <xdr:nvPicPr>
        <xdr:cNvPr id="7" name="图片 48" descr=""/>
        <xdr:cNvPicPr/>
      </xdr:nvPicPr>
      <xdr:blipFill>
        <a:blip r:embed="rId2"/>
        <a:stretch/>
      </xdr:blipFill>
      <xdr:spPr>
        <a:xfrm>
          <a:off x="9777960" y="75600"/>
          <a:ext cx="548676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080</xdr:colOff>
      <xdr:row>14</xdr:row>
      <xdr:rowOff>95040</xdr:rowOff>
    </xdr:from>
    <xdr:to>
      <xdr:col>7</xdr:col>
      <xdr:colOff>87480</xdr:colOff>
      <xdr:row>14</xdr:row>
      <xdr:rowOff>95040</xdr:rowOff>
    </xdr:to>
    <xdr:sp>
      <xdr:nvSpPr>
        <xdr:cNvPr id="8" name="Line 36"/>
        <xdr:cNvSpPr/>
      </xdr:nvSpPr>
      <xdr:spPr>
        <a:xfrm>
          <a:off x="7607880" y="407016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6</xdr:row>
      <xdr:rowOff>0</xdr:rowOff>
    </xdr:from>
    <xdr:to>
      <xdr:col>0</xdr:col>
      <xdr:colOff>247320</xdr:colOff>
      <xdr:row>16</xdr:row>
      <xdr:rowOff>184320</xdr:rowOff>
    </xdr:to>
    <xdr:sp>
      <xdr:nvSpPr>
        <xdr:cNvPr id="9" name="文本框 23"/>
        <xdr:cNvSpPr/>
      </xdr:nvSpPr>
      <xdr:spPr>
        <a:xfrm>
          <a:off x="246240" y="4777200"/>
          <a:ext cx="10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9</xdr:row>
      <xdr:rowOff>82440</xdr:rowOff>
    </xdr:from>
    <xdr:to>
      <xdr:col>0</xdr:col>
      <xdr:colOff>247320</xdr:colOff>
      <xdr:row>20</xdr:row>
      <xdr:rowOff>75960</xdr:rowOff>
    </xdr:to>
    <xdr:sp>
      <xdr:nvSpPr>
        <xdr:cNvPr id="10" name="文本框 24"/>
        <xdr:cNvSpPr/>
      </xdr:nvSpPr>
      <xdr:spPr>
        <a:xfrm>
          <a:off x="246240" y="5507280"/>
          <a:ext cx="10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23</xdr:row>
      <xdr:rowOff>82440</xdr:rowOff>
    </xdr:from>
    <xdr:to>
      <xdr:col>0</xdr:col>
      <xdr:colOff>247320</xdr:colOff>
      <xdr:row>24</xdr:row>
      <xdr:rowOff>75960</xdr:rowOff>
    </xdr:to>
    <xdr:sp>
      <xdr:nvSpPr>
        <xdr:cNvPr id="11" name="文本框 27"/>
        <xdr:cNvSpPr/>
      </xdr:nvSpPr>
      <xdr:spPr>
        <a:xfrm>
          <a:off x="246240" y="6269400"/>
          <a:ext cx="10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240</xdr:colOff>
      <xdr:row>16</xdr:row>
      <xdr:rowOff>75960</xdr:rowOff>
    </xdr:from>
    <xdr:to>
      <xdr:col>0</xdr:col>
      <xdr:colOff>247320</xdr:colOff>
      <xdr:row>16</xdr:row>
      <xdr:rowOff>260280</xdr:rowOff>
    </xdr:to>
    <xdr:sp>
      <xdr:nvSpPr>
        <xdr:cNvPr id="12" name="文本框 35"/>
        <xdr:cNvSpPr/>
      </xdr:nvSpPr>
      <xdr:spPr>
        <a:xfrm>
          <a:off x="246240" y="4853160"/>
          <a:ext cx="10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6</xdr:row>
      <xdr:rowOff>57240</xdr:rowOff>
    </xdr:from>
    <xdr:to>
      <xdr:col>0</xdr:col>
      <xdr:colOff>305640</xdr:colOff>
      <xdr:row>16</xdr:row>
      <xdr:rowOff>228960</xdr:rowOff>
    </xdr:to>
    <xdr:sp>
      <xdr:nvSpPr>
        <xdr:cNvPr id="13" name="文本框 36"/>
        <xdr:cNvSpPr/>
      </xdr:nvSpPr>
      <xdr:spPr>
        <a:xfrm>
          <a:off x="304200" y="4834440"/>
          <a:ext cx="1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26</xdr:row>
      <xdr:rowOff>88560</xdr:rowOff>
    </xdr:from>
    <xdr:to>
      <xdr:col>15</xdr:col>
      <xdr:colOff>297720</xdr:colOff>
      <xdr:row>41</xdr:row>
      <xdr:rowOff>120600</xdr:rowOff>
    </xdr:to>
    <xdr:graphicFrame>
      <xdr:nvGraphicFramePr>
        <xdr:cNvPr id="14" name="图表 2"/>
        <xdr:cNvGraphicFramePr/>
      </xdr:nvGraphicFramePr>
      <xdr:xfrm>
        <a:off x="7687800" y="7031160"/>
        <a:ext cx="757692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7520</xdr:colOff>
      <xdr:row>26</xdr:row>
      <xdr:rowOff>57240</xdr:rowOff>
    </xdr:from>
    <xdr:to>
      <xdr:col>6</xdr:col>
      <xdr:colOff>1001160</xdr:colOff>
      <xdr:row>41</xdr:row>
      <xdr:rowOff>88560</xdr:rowOff>
    </xdr:to>
    <xdr:graphicFrame>
      <xdr:nvGraphicFramePr>
        <xdr:cNvPr id="15" name="图表 3"/>
        <xdr:cNvGraphicFramePr/>
      </xdr:nvGraphicFramePr>
      <xdr:xfrm>
        <a:off x="137520" y="6999840"/>
        <a:ext cx="747144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891000</xdr:colOff>
      <xdr:row>10</xdr:row>
      <xdr:rowOff>101880</xdr:rowOff>
    </xdr:from>
    <xdr:to>
      <xdr:col>12</xdr:col>
      <xdr:colOff>892080</xdr:colOff>
      <xdr:row>11</xdr:row>
      <xdr:rowOff>57600</xdr:rowOff>
    </xdr:to>
    <xdr:sp>
      <xdr:nvSpPr>
        <xdr:cNvPr id="16" name="文本框 1"/>
        <xdr:cNvSpPr/>
      </xdr:nvSpPr>
      <xdr:spPr>
        <a:xfrm>
          <a:off x="13111560" y="3191040"/>
          <a:ext cx="10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360</xdr:colOff>
      <xdr:row>42</xdr:row>
      <xdr:rowOff>101880</xdr:rowOff>
    </xdr:from>
    <xdr:to>
      <xdr:col>13</xdr:col>
      <xdr:colOff>290520</xdr:colOff>
      <xdr:row>45</xdr:row>
      <xdr:rowOff>88560</xdr:rowOff>
    </xdr:to>
    <xdr:pic>
      <xdr:nvPicPr>
        <xdr:cNvPr id="17" name="图片 21" descr="钱黎伟.jpg"/>
        <xdr:cNvPicPr/>
      </xdr:nvPicPr>
      <xdr:blipFill>
        <a:blip r:embed="rId5"/>
        <a:stretch/>
      </xdr:blipFill>
      <xdr:spPr>
        <a:xfrm>
          <a:off x="12553920" y="10092240"/>
          <a:ext cx="1051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K45" activeCellId="0" sqref="K4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13.74"/>
    <col collapsed="false" customWidth="true" hidden="false" outlineLevel="0" max="3" min="3" style="0" width="12.75"/>
    <col collapsed="false" customWidth="true" hidden="false" outlineLevel="0" max="4" min="4" style="0" width="11.07"/>
    <col collapsed="false" customWidth="true" hidden="false" outlineLevel="0" max="5" min="5" style="0" width="11.24"/>
    <col collapsed="false" customWidth="true" hidden="false" outlineLevel="0" max="9" min="6" style="0" width="11.58"/>
    <col collapsed="false" customWidth="true" hidden="false" outlineLevel="0" max="12" min="12" style="0" width="11.99"/>
    <col collapsed="false" customWidth="true" hidden="false" outlineLevel="0" max="13" min="13" style="0" width="12.58"/>
    <col collapsed="false" customWidth="true" hidden="false" outlineLevel="0" max="16" min="14" style="0" width="9.5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/>
      <c r="I2" s="4" t="s">
        <v>8</v>
      </c>
      <c r="J2" s="7"/>
      <c r="K2" s="7"/>
      <c r="L2" s="8"/>
    </row>
    <row r="3" customFormat="false" ht="36.75" hidden="false" customHeight="true" outlineLevel="0" collapsed="false">
      <c r="A3" s="3"/>
      <c r="B3" s="3"/>
      <c r="C3" s="6" t="n">
        <v>7</v>
      </c>
      <c r="D3" s="4" t="s">
        <v>9</v>
      </c>
      <c r="E3" s="9" t="n">
        <f aca="false">I15+H3*I16</f>
        <v>10.0002209142857</v>
      </c>
      <c r="F3" s="9" t="n">
        <f aca="false">H5*I16</f>
        <v>0.00153920000000069</v>
      </c>
      <c r="G3" s="6" t="s">
        <v>10</v>
      </c>
      <c r="H3" s="6" t="n">
        <v>0.419</v>
      </c>
      <c r="I3" s="6" t="s">
        <v>11</v>
      </c>
      <c r="J3" s="8"/>
      <c r="K3" s="8"/>
      <c r="L3" s="8"/>
    </row>
    <row r="4" customFormat="false" ht="18" hidden="false" customHeight="true" outlineLevel="0" collapsed="false">
      <c r="A4" s="3" t="s">
        <v>12</v>
      </c>
      <c r="B4" s="10" t="s">
        <v>13</v>
      </c>
      <c r="C4" s="4" t="s">
        <v>14</v>
      </c>
      <c r="D4" s="4" t="s">
        <v>15</v>
      </c>
      <c r="E4" s="9" t="n">
        <f aca="false">I15</f>
        <v>9.99988571428571</v>
      </c>
      <c r="F4" s="9" t="n">
        <f aca="false">I16</f>
        <v>0.000800000000000356</v>
      </c>
      <c r="G4" s="6" t="s">
        <v>16</v>
      </c>
      <c r="H4" s="6" t="n">
        <v>0.076</v>
      </c>
      <c r="I4" s="4" t="s">
        <v>17</v>
      </c>
      <c r="J4" s="8"/>
      <c r="K4" s="8"/>
      <c r="L4" s="8"/>
    </row>
    <row r="5" customFormat="false" ht="18" hidden="false" customHeight="false" outlineLevel="0" collapsed="false">
      <c r="A5" s="3"/>
      <c r="B5" s="3"/>
      <c r="C5" s="11" t="n">
        <v>5</v>
      </c>
      <c r="D5" s="4" t="s">
        <v>18</v>
      </c>
      <c r="E5" s="9" t="n">
        <f aca="false">I15-H3*I16</f>
        <v>9.99955051428571</v>
      </c>
      <c r="F5" s="12" t="s">
        <v>19</v>
      </c>
      <c r="G5" s="6" t="s">
        <v>20</v>
      </c>
      <c r="H5" s="6" t="n">
        <v>1.924</v>
      </c>
      <c r="I5" s="13" t="s">
        <v>21</v>
      </c>
      <c r="J5" s="8"/>
      <c r="K5" s="8"/>
      <c r="L5" s="8"/>
      <c r="M5" s="8"/>
    </row>
    <row r="6" customFormat="false" ht="19.5" hidden="false" customHeight="true" outlineLevel="0" collapsed="false">
      <c r="A6" s="4" t="s">
        <v>22</v>
      </c>
      <c r="B6" s="6" t="s">
        <v>23</v>
      </c>
      <c r="C6" s="6"/>
      <c r="D6" s="6"/>
      <c r="E6" s="6"/>
      <c r="F6" s="6"/>
      <c r="G6" s="6"/>
      <c r="H6" s="6"/>
      <c r="I6" s="6"/>
      <c r="J6" s="14"/>
      <c r="K6" s="14"/>
      <c r="L6" s="14"/>
    </row>
    <row r="7" customFormat="false" ht="48.75" hidden="false" customHeight="true" outlineLevel="0" collapsed="false">
      <c r="A7" s="6"/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6" t="s">
        <v>29</v>
      </c>
      <c r="H7" s="6"/>
      <c r="I7" s="6"/>
      <c r="J7" s="8"/>
      <c r="K7" s="8"/>
      <c r="L7" s="8"/>
      <c r="M7" s="15"/>
    </row>
    <row r="8" customFormat="false" ht="19.5" hidden="false" customHeight="true" outlineLevel="0" collapsed="false">
      <c r="A8" s="6" t="n">
        <v>1</v>
      </c>
      <c r="B8" s="16" t="n">
        <v>10.0001</v>
      </c>
      <c r="C8" s="16" t="n">
        <v>9.9995</v>
      </c>
      <c r="D8" s="16" t="n">
        <v>9.9997</v>
      </c>
      <c r="E8" s="16" t="n">
        <v>9.9996</v>
      </c>
      <c r="F8" s="16" t="n">
        <v>9.9996</v>
      </c>
      <c r="G8" s="6" t="s">
        <v>30</v>
      </c>
      <c r="H8" s="6"/>
      <c r="I8" s="6"/>
      <c r="J8" s="8"/>
      <c r="K8" s="8"/>
      <c r="L8" s="8"/>
    </row>
    <row r="9" customFormat="false" ht="20.25" hidden="false" customHeight="true" outlineLevel="0" collapsed="false">
      <c r="A9" s="6" t="n">
        <v>2</v>
      </c>
      <c r="B9" s="16" t="n">
        <v>9.9996</v>
      </c>
      <c r="C9" s="16" t="n">
        <v>10.0003</v>
      </c>
      <c r="D9" s="16" t="n">
        <v>10.0001</v>
      </c>
      <c r="E9" s="16" t="n">
        <v>9.9997</v>
      </c>
      <c r="F9" s="16" t="n">
        <v>9.9995</v>
      </c>
      <c r="G9" s="6"/>
      <c r="H9" s="6"/>
      <c r="I9" s="6"/>
      <c r="J9" s="8"/>
      <c r="K9" s="8"/>
      <c r="L9" s="8"/>
    </row>
    <row r="10" customFormat="false" ht="18" hidden="false" customHeight="true" outlineLevel="0" collapsed="false">
      <c r="A10" s="6" t="n">
        <v>3</v>
      </c>
      <c r="B10" s="16" t="n">
        <v>9.9998</v>
      </c>
      <c r="C10" s="16" t="n">
        <v>9.9998</v>
      </c>
      <c r="D10" s="16" t="n">
        <v>9.9997</v>
      </c>
      <c r="E10" s="16" t="n">
        <v>10.0003</v>
      </c>
      <c r="F10" s="16" t="n">
        <v>9.9998</v>
      </c>
      <c r="G10" s="6" t="s">
        <v>31</v>
      </c>
      <c r="H10" s="6"/>
      <c r="I10" s="6"/>
      <c r="J10" s="8"/>
      <c r="K10" s="8"/>
      <c r="L10" s="8"/>
    </row>
    <row r="11" customFormat="false" ht="18" hidden="false" customHeight="true" outlineLevel="0" collapsed="false">
      <c r="A11" s="6" t="n">
        <v>4</v>
      </c>
      <c r="B11" s="16" t="n">
        <v>9.9995</v>
      </c>
      <c r="C11" s="16" t="n">
        <v>9.9997</v>
      </c>
      <c r="D11" s="16" t="n">
        <v>10.0003</v>
      </c>
      <c r="E11" s="16" t="n">
        <v>10.0001</v>
      </c>
      <c r="F11" s="16" t="n">
        <v>9.9997</v>
      </c>
      <c r="G11" s="6"/>
      <c r="H11" s="6"/>
      <c r="I11" s="6"/>
      <c r="J11" s="8"/>
      <c r="K11" s="8"/>
      <c r="L11" s="8"/>
    </row>
    <row r="12" customFormat="false" ht="17.25" hidden="false" customHeight="true" outlineLevel="0" collapsed="false">
      <c r="A12" s="6" t="n">
        <v>5</v>
      </c>
      <c r="B12" s="16" t="n">
        <v>9.9997</v>
      </c>
      <c r="C12" s="16" t="n">
        <v>10.0001</v>
      </c>
      <c r="D12" s="16" t="n">
        <v>9.9996</v>
      </c>
      <c r="E12" s="16" t="n">
        <v>9.9998</v>
      </c>
      <c r="F12" s="16" t="n">
        <v>10.0001</v>
      </c>
      <c r="G12" s="4" t="s">
        <v>32</v>
      </c>
      <c r="H12" s="4"/>
      <c r="I12" s="4"/>
      <c r="J12" s="8"/>
      <c r="K12" s="8"/>
      <c r="L12" s="8"/>
    </row>
    <row r="13" customFormat="false" ht="17.25" hidden="false" customHeight="true" outlineLevel="0" collapsed="false">
      <c r="A13" s="6" t="n">
        <v>6</v>
      </c>
      <c r="B13" s="16" t="n">
        <v>10.0002</v>
      </c>
      <c r="C13" s="16" t="n">
        <v>9.9997</v>
      </c>
      <c r="D13" s="16" t="n">
        <v>10.0003</v>
      </c>
      <c r="E13" s="16" t="n">
        <v>9.9999</v>
      </c>
      <c r="F13" s="16" t="n">
        <v>10.0004</v>
      </c>
      <c r="G13" s="16"/>
      <c r="H13" s="16"/>
      <c r="I13" s="16"/>
      <c r="J13" s="17"/>
      <c r="K13" s="17"/>
      <c r="L13" s="17"/>
    </row>
    <row r="14" customFormat="false" ht="17.25" hidden="false" customHeight="true" outlineLevel="0" collapsed="false">
      <c r="A14" s="6" t="n">
        <v>7</v>
      </c>
      <c r="B14" s="16" t="n">
        <v>10.0004</v>
      </c>
      <c r="C14" s="16" t="n">
        <v>9.9997</v>
      </c>
      <c r="D14" s="16" t="n">
        <v>9.9995</v>
      </c>
      <c r="E14" s="16" t="n">
        <v>10.0001</v>
      </c>
      <c r="F14" s="16" t="n">
        <v>9.9998</v>
      </c>
      <c r="G14" s="16"/>
      <c r="H14" s="16"/>
      <c r="I14" s="16"/>
      <c r="J14" s="17"/>
      <c r="K14" s="17"/>
      <c r="L14" s="17"/>
    </row>
    <row r="15" customFormat="false" ht="32.5" hidden="false" customHeight="true" outlineLevel="0" collapsed="false">
      <c r="A15" s="5" t="s">
        <v>33</v>
      </c>
      <c r="B15" s="18" t="n">
        <f aca="false">AVERAGE(B8:B14)</f>
        <v>9.9999</v>
      </c>
      <c r="C15" s="19" t="n">
        <f aca="false">AVERAGE(C8:C14)</f>
        <v>9.99982857142857</v>
      </c>
      <c r="D15" s="19" t="n">
        <f aca="false">AVERAGE(D8:D14)</f>
        <v>9.99988571428571</v>
      </c>
      <c r="E15" s="19" t="n">
        <f aca="false">AVERAGE(E8:E14)</f>
        <v>9.99992857142857</v>
      </c>
      <c r="F15" s="18" t="n">
        <f aca="false">AVERAGE(F8:F14)</f>
        <v>9.99984285714286</v>
      </c>
      <c r="G15" s="20" t="s">
        <v>34</v>
      </c>
      <c r="H15" s="20"/>
      <c r="I15" s="21" t="n">
        <f aca="false">AVERAGE(B15:E15)</f>
        <v>9.99988571428571</v>
      </c>
      <c r="J15" s="8"/>
      <c r="K15" s="8"/>
      <c r="L15" s="8"/>
    </row>
    <row r="16" customFormat="false" ht="30.65" hidden="false" customHeight="true" outlineLevel="0" collapsed="false">
      <c r="A16" s="6" t="s">
        <v>35</v>
      </c>
      <c r="B16" s="16" t="n">
        <f aca="false">MAX(B8:B14)-MIN(B8:B14)</f>
        <v>0.000900000000001455</v>
      </c>
      <c r="C16" s="16" t="n">
        <f aca="false">MAX(C8:C14)-MIN(C8:C14)</f>
        <v>0.000799999999999912</v>
      </c>
      <c r="D16" s="16" t="n">
        <f aca="false">MAX(D8:D14)-MIN(D8:D14)</f>
        <v>0.000799999999999912</v>
      </c>
      <c r="E16" s="16" t="n">
        <f aca="false">MAX(E8:E14)-MIN(E8:E14)</f>
        <v>0.000700000000000145</v>
      </c>
      <c r="F16" s="16" t="n">
        <f aca="false">MAX(F8:F14)-MIN(F8:F14)</f>
        <v>0.000900000000001455</v>
      </c>
      <c r="G16" s="5" t="s">
        <v>36</v>
      </c>
      <c r="H16" s="5"/>
      <c r="I16" s="12" t="n">
        <f aca="false">AVERAGE(B16:E16)</f>
        <v>0.000800000000000356</v>
      </c>
    </row>
    <row r="17" customFormat="false" ht="21" hidden="false" customHeight="true" outlineLevel="0" collapsed="false">
      <c r="A17" s="22" t="s">
        <v>33</v>
      </c>
      <c r="B17" s="12"/>
      <c r="C17" s="12"/>
      <c r="D17" s="12"/>
      <c r="E17" s="12"/>
      <c r="F17" s="12"/>
      <c r="G17" s="12" t="s">
        <v>19</v>
      </c>
      <c r="H17" s="12"/>
      <c r="I17" s="12"/>
    </row>
    <row r="18" customFormat="false" ht="15" hidden="false" customHeight="false" outlineLevel="0" collapsed="false">
      <c r="A18" s="23" t="s">
        <v>37</v>
      </c>
      <c r="B18" s="24" t="n">
        <f aca="false">I15+H3*I16</f>
        <v>10.0002209142857</v>
      </c>
      <c r="C18" s="24" t="n">
        <f aca="false">I15+H3*I16</f>
        <v>10.0002209142857</v>
      </c>
      <c r="D18" s="24" t="n">
        <f aca="false">I15+H3*I16</f>
        <v>10.0002209142857</v>
      </c>
      <c r="E18" s="24" t="n">
        <f aca="false">I15+H3*I16</f>
        <v>10.0002209142857</v>
      </c>
      <c r="F18" s="24" t="n">
        <f aca="false">I15+H3*I16</f>
        <v>10.0002209142857</v>
      </c>
      <c r="G18" s="12"/>
      <c r="H18" s="12"/>
      <c r="I18" s="12"/>
    </row>
    <row r="19" customFormat="false" ht="15" hidden="false" customHeight="false" outlineLevel="0" collapsed="false">
      <c r="A19" s="23" t="s">
        <v>38</v>
      </c>
      <c r="B19" s="12" t="n">
        <v>9.99982</v>
      </c>
      <c r="C19" s="12" t="n">
        <v>9.99982</v>
      </c>
      <c r="D19" s="12" t="n">
        <v>9.99982</v>
      </c>
      <c r="E19" s="12" t="n">
        <v>9.99982</v>
      </c>
      <c r="F19" s="12" t="n">
        <v>9.99982</v>
      </c>
      <c r="G19" s="12"/>
      <c r="H19" s="12"/>
      <c r="I19" s="12"/>
    </row>
    <row r="20" customFormat="false" ht="15" hidden="false" customHeight="false" outlineLevel="0" collapsed="false">
      <c r="A20" s="23" t="s">
        <v>39</v>
      </c>
      <c r="B20" s="24" t="n">
        <f aca="false">I15-H3*I16</f>
        <v>9.99955051428571</v>
      </c>
      <c r="C20" s="24" t="n">
        <f aca="false">I15-H3*I16</f>
        <v>9.99955051428571</v>
      </c>
      <c r="D20" s="24" t="n">
        <f aca="false">I15-H3*I16</f>
        <v>9.99955051428571</v>
      </c>
      <c r="E20" s="24" t="n">
        <f aca="false">I15-H3*I16</f>
        <v>9.99955051428571</v>
      </c>
      <c r="F20" s="24" t="n">
        <f aca="false">I15-H3*I16</f>
        <v>9.99955051428571</v>
      </c>
      <c r="G20" s="12"/>
      <c r="H20" s="12"/>
      <c r="I20" s="12"/>
    </row>
    <row r="21" customFormat="false" ht="15" hidden="false" customHeight="false" outlineLevel="0" collapsed="false">
      <c r="A21" s="23" t="s">
        <v>35</v>
      </c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23" t="s">
        <v>37</v>
      </c>
      <c r="B22" s="19" t="n">
        <f aca="false">H5*I16</f>
        <v>0.00153920000000069</v>
      </c>
      <c r="C22" s="19" t="n">
        <f aca="false">H5*I16</f>
        <v>0.00153920000000069</v>
      </c>
      <c r="D22" s="19" t="n">
        <f aca="false">H5*I16</f>
        <v>0.00153920000000069</v>
      </c>
      <c r="E22" s="19" t="n">
        <f aca="false">H5*I16</f>
        <v>0.00153920000000069</v>
      </c>
      <c r="F22" s="19" t="n">
        <f aca="false">H5*I16</f>
        <v>0.00153920000000069</v>
      </c>
      <c r="G22" s="12"/>
      <c r="H22" s="12"/>
      <c r="I22" s="12"/>
    </row>
    <row r="23" customFormat="false" ht="15" hidden="false" customHeight="false" outlineLevel="0" collapsed="false">
      <c r="A23" s="23" t="s">
        <v>38</v>
      </c>
      <c r="B23" s="12" t="n">
        <f aca="false">I16</f>
        <v>0.000800000000000356</v>
      </c>
      <c r="C23" s="12" t="n">
        <f aca="false">I16</f>
        <v>0.000800000000000356</v>
      </c>
      <c r="D23" s="12" t="n">
        <f aca="false">I16</f>
        <v>0.000800000000000356</v>
      </c>
      <c r="E23" s="12" t="n">
        <f aca="false">I16</f>
        <v>0.000800000000000356</v>
      </c>
      <c r="F23" s="12" t="n">
        <f aca="false">I16</f>
        <v>0.000800000000000356</v>
      </c>
      <c r="G23" s="12"/>
      <c r="H23" s="12"/>
      <c r="I23" s="12"/>
    </row>
    <row r="24" customFormat="false" ht="15" hidden="false" customHeight="false" outlineLevel="0" collapsed="false">
      <c r="A24" s="23" t="s">
        <v>39</v>
      </c>
      <c r="B24" s="25" t="n">
        <f aca="false">H4*I16</f>
        <v>6.08000000000271E-005</v>
      </c>
      <c r="C24" s="25" t="n">
        <f aca="false">H4*I16</f>
        <v>6.08000000000271E-005</v>
      </c>
      <c r="D24" s="25" t="n">
        <f aca="false">H4*I16</f>
        <v>6.08000000000271E-005</v>
      </c>
      <c r="E24" s="25" t="n">
        <f aca="false">H4*I16</f>
        <v>6.08000000000271E-005</v>
      </c>
      <c r="F24" s="25" t="n">
        <f aca="false">H4*I16</f>
        <v>6.08000000000271E-005</v>
      </c>
      <c r="G24" s="12"/>
      <c r="H24" s="12"/>
      <c r="I24" s="12"/>
    </row>
    <row r="25" customFormat="false" ht="29.5" hidden="false" customHeight="true" outlineLevel="0" collapsed="false">
      <c r="A25" s="26" t="s">
        <v>40</v>
      </c>
      <c r="B25" s="4" t="s">
        <v>41</v>
      </c>
      <c r="C25" s="4"/>
      <c r="D25" s="4"/>
      <c r="E25" s="4"/>
      <c r="F25" s="4"/>
      <c r="G25" s="4"/>
      <c r="H25" s="4"/>
      <c r="I25" s="4"/>
    </row>
  </sheetData>
  <mergeCells count="16">
    <mergeCell ref="A1:I1"/>
    <mergeCell ref="A2:A3"/>
    <mergeCell ref="B2:B3"/>
    <mergeCell ref="G2:H2"/>
    <mergeCell ref="J2:K2"/>
    <mergeCell ref="A4:A5"/>
    <mergeCell ref="B4:B5"/>
    <mergeCell ref="B6:I6"/>
    <mergeCell ref="G7:I7"/>
    <mergeCell ref="G8:I9"/>
    <mergeCell ref="G10:I11"/>
    <mergeCell ref="G12:I12"/>
    <mergeCell ref="G15:H15"/>
    <mergeCell ref="G16:H16"/>
    <mergeCell ref="G17:I24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0T00:56:51Z</cp:lastPrinted>
  <dcterms:modified xsi:type="dcterms:W3CDTF">2022-10-26T14:17:08Z</dcterms:modified>
  <cp:revision>0</cp:revision>
  <dc:subject/>
  <dc:title/>
</cp:coreProperties>
</file>