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16"/>
        <rFont val="Noto Sans"/>
        <family val="2"/>
      </rPr>
      <t xml:space="preserve">测量过程监视记录及控制图</t>
    </r>
  </si>
  <si>
    <t xml:space="preserve">过程名称：</t>
  </si>
  <si>
    <t xml:space="preserve">试剂称重测量过程</t>
  </si>
  <si>
    <t xml:space="preserve">重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±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</t>
    </r>
  </si>
  <si>
    <t xml:space="preserve">测量参数公差范围：</t>
  </si>
  <si>
    <t xml:space="preserve">10g</t>
  </si>
  <si>
    <t xml:space="preserve">测量设备：</t>
  </si>
  <si>
    <t xml:space="preserve">电子天平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1000)g</t>
  </si>
  <si>
    <t xml:space="preserve">最大允许誤差：</t>
  </si>
  <si>
    <t xml:space="preserve">±0.5g</t>
  </si>
  <si>
    <t xml:space="preserve">核查标准：</t>
  </si>
  <si>
    <t xml:space="preserve">试剂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学芹</t>
  </si>
  <si>
    <t xml:space="preserve">审核：</t>
  </si>
  <si>
    <t xml:space="preserve">张宜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2295081967"/>
          <c:y val="0.190045248868778"/>
          <c:w val="0.82422131147541"/>
          <c:h val="0.612798965740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00.024566666667</c:v>
                </c:pt>
                <c:pt idx="1">
                  <c:v>300.024566666667</c:v>
                </c:pt>
                <c:pt idx="2">
                  <c:v>300.024566666667</c:v>
                </c:pt>
                <c:pt idx="3">
                  <c:v>300.024566666667</c:v>
                </c:pt>
                <c:pt idx="4">
                  <c:v>300.024566666667</c:v>
                </c:pt>
                <c:pt idx="5">
                  <c:v>300.024566666667</c:v>
                </c:pt>
                <c:pt idx="6">
                  <c:v>300.024566666667</c:v>
                </c:pt>
                <c:pt idx="7">
                  <c:v>300.024566666667</c:v>
                </c:pt>
                <c:pt idx="8">
                  <c:v>300.024566666667</c:v>
                </c:pt>
                <c:pt idx="9">
                  <c:v>300.024566666667</c:v>
                </c:pt>
                <c:pt idx="10">
                  <c:v>300.024566666667</c:v>
                </c:pt>
                <c:pt idx="11">
                  <c:v>300.0245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00.0377415</c:v>
                </c:pt>
                <c:pt idx="1">
                  <c:v>300.0377415</c:v>
                </c:pt>
                <c:pt idx="2">
                  <c:v>300.0377415</c:v>
                </c:pt>
                <c:pt idx="3">
                  <c:v>300.0377415</c:v>
                </c:pt>
                <c:pt idx="4">
                  <c:v>300.0377415</c:v>
                </c:pt>
                <c:pt idx="5">
                  <c:v>300.0377415</c:v>
                </c:pt>
                <c:pt idx="6">
                  <c:v>300.0377415</c:v>
                </c:pt>
                <c:pt idx="7">
                  <c:v>300.0377415</c:v>
                </c:pt>
                <c:pt idx="8">
                  <c:v>300.0377415</c:v>
                </c:pt>
                <c:pt idx="9">
                  <c:v>300.0377415</c:v>
                </c:pt>
                <c:pt idx="10">
                  <c:v>300.0377415</c:v>
                </c:pt>
                <c:pt idx="11">
                  <c:v>300.0377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00.011391833333</c:v>
                </c:pt>
                <c:pt idx="1">
                  <c:v>300.011391833333</c:v>
                </c:pt>
                <c:pt idx="2">
                  <c:v>300.011391833333</c:v>
                </c:pt>
                <c:pt idx="3">
                  <c:v>300.011391833333</c:v>
                </c:pt>
                <c:pt idx="4">
                  <c:v>300.011391833333</c:v>
                </c:pt>
                <c:pt idx="5">
                  <c:v>300.011391833333</c:v>
                </c:pt>
                <c:pt idx="6">
                  <c:v>300.011391833333</c:v>
                </c:pt>
                <c:pt idx="7">
                  <c:v>300.011391833333</c:v>
                </c:pt>
                <c:pt idx="8">
                  <c:v>300.011391833333</c:v>
                </c:pt>
                <c:pt idx="9">
                  <c:v>300.011391833333</c:v>
                </c:pt>
                <c:pt idx="10">
                  <c:v>300.011391833333</c:v>
                </c:pt>
                <c:pt idx="11">
                  <c:v>300.0113918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00.0268</c:v>
                </c:pt>
                <c:pt idx="1">
                  <c:v>300.0284</c:v>
                </c:pt>
                <c:pt idx="2">
                  <c:v>300.026</c:v>
                </c:pt>
                <c:pt idx="3">
                  <c:v>300.024</c:v>
                </c:pt>
                <c:pt idx="4">
                  <c:v>300.0232</c:v>
                </c:pt>
                <c:pt idx="5">
                  <c:v>300.0256</c:v>
                </c:pt>
                <c:pt idx="6">
                  <c:v>300.0204</c:v>
                </c:pt>
                <c:pt idx="7">
                  <c:v>300.0268</c:v>
                </c:pt>
                <c:pt idx="8">
                  <c:v>300.02</c:v>
                </c:pt>
                <c:pt idx="9">
                  <c:v>300.0244</c:v>
                </c:pt>
                <c:pt idx="10">
                  <c:v>300.024</c:v>
                </c:pt>
                <c:pt idx="11">
                  <c:v>300.0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88778"/>
        <c:axId val="68163856"/>
      </c:lineChart>
      <c:catAx>
        <c:axId val="8768877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3856"/>
        <c:crossesAt val="0"/>
        <c:auto val="1"/>
        <c:lblAlgn val="ctr"/>
        <c:lblOffset val="100"/>
        <c:noMultiLvlLbl val="0"/>
      </c:catAx>
      <c:valAx>
        <c:axId val="6816385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88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593245347979"/>
          <c:y val="0.166610284167794"/>
          <c:w val="0.825928354783179"/>
          <c:h val="0.6102841677943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28333333333618</c:v>
                </c:pt>
                <c:pt idx="1">
                  <c:v>0.0228333333333618</c:v>
                </c:pt>
                <c:pt idx="2">
                  <c:v>0.0228333333333618</c:v>
                </c:pt>
                <c:pt idx="3">
                  <c:v>0.0228333333333618</c:v>
                </c:pt>
                <c:pt idx="4">
                  <c:v>0.0228333333333618</c:v>
                </c:pt>
                <c:pt idx="5">
                  <c:v>0.0228333333333618</c:v>
                </c:pt>
                <c:pt idx="6">
                  <c:v>0.0228333333333618</c:v>
                </c:pt>
                <c:pt idx="7">
                  <c:v>0.0228333333333618</c:v>
                </c:pt>
                <c:pt idx="8">
                  <c:v>0.0228333333333618</c:v>
                </c:pt>
                <c:pt idx="9">
                  <c:v>0.0228333333333618</c:v>
                </c:pt>
                <c:pt idx="10">
                  <c:v>0.0228333333333618</c:v>
                </c:pt>
                <c:pt idx="11">
                  <c:v>0.0228333333333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82696666667269</c:v>
                </c:pt>
                <c:pt idx="1">
                  <c:v>0.0482696666667269</c:v>
                </c:pt>
                <c:pt idx="2">
                  <c:v>0.0482696666667269</c:v>
                </c:pt>
                <c:pt idx="3">
                  <c:v>0.0482696666667269</c:v>
                </c:pt>
                <c:pt idx="4">
                  <c:v>0.0482696666667269</c:v>
                </c:pt>
                <c:pt idx="5">
                  <c:v>0.0482696666667269</c:v>
                </c:pt>
                <c:pt idx="6">
                  <c:v>0.0482696666667269</c:v>
                </c:pt>
                <c:pt idx="7">
                  <c:v>0.0482696666667269</c:v>
                </c:pt>
                <c:pt idx="8">
                  <c:v>0.0482696666667269</c:v>
                </c:pt>
                <c:pt idx="9">
                  <c:v>0.0482696666667269</c:v>
                </c:pt>
                <c:pt idx="10">
                  <c:v>0.0482696666667269</c:v>
                </c:pt>
                <c:pt idx="11">
                  <c:v>0.0482696666667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10</c:v>
                </c:pt>
                <c:pt idx="1">
                  <c:v>21/12/10</c:v>
                </c:pt>
                <c:pt idx="2">
                  <c:v>22/1/10</c:v>
                </c:pt>
                <c:pt idx="3">
                  <c:v>22/2/10</c:v>
                </c:pt>
                <c:pt idx="4">
                  <c:v>22/3/10</c:v>
                </c:pt>
                <c:pt idx="5">
                  <c:v>22/4/11</c:v>
                </c:pt>
                <c:pt idx="6">
                  <c:v>22/5/10</c:v>
                </c:pt>
                <c:pt idx="7">
                  <c:v>22/6/10</c:v>
                </c:pt>
                <c:pt idx="8">
                  <c:v>22/7/11</c:v>
                </c:pt>
                <c:pt idx="9">
                  <c:v>22/8/12</c:v>
                </c:pt>
                <c:pt idx="10">
                  <c:v>22/9/12</c:v>
                </c:pt>
                <c:pt idx="11">
                  <c:v>22/10/1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80000000000291</c:v>
                </c:pt>
                <c:pt idx="1">
                  <c:v>0.0200000000000387</c:v>
                </c:pt>
                <c:pt idx="2">
                  <c:v>0.0200000000000387</c:v>
                </c:pt>
                <c:pt idx="3">
                  <c:v>0.0300000000000296</c:v>
                </c:pt>
                <c:pt idx="4">
                  <c:v>0.0300000000000296</c:v>
                </c:pt>
                <c:pt idx="5">
                  <c:v>0.0200000000000387</c:v>
                </c:pt>
                <c:pt idx="6">
                  <c:v>0.0160000000000196</c:v>
                </c:pt>
                <c:pt idx="7">
                  <c:v>0.0200000000000387</c:v>
                </c:pt>
                <c:pt idx="8">
                  <c:v>0.0299999999999727</c:v>
                </c:pt>
                <c:pt idx="9">
                  <c:v>0.0200000000000387</c:v>
                </c:pt>
                <c:pt idx="10">
                  <c:v>0.0300000000000296</c:v>
                </c:pt>
                <c:pt idx="11">
                  <c:v>0.020000000000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2978"/>
        <c:axId val="73065743"/>
      </c:lineChart>
      <c:catAx>
        <c:axId val="4773297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5743"/>
        <c:crossesAt val="0"/>
        <c:auto val="1"/>
        <c:lblAlgn val="ctr"/>
        <c:lblOffset val="100"/>
        <c:noMultiLvlLbl val="0"/>
      </c:catAx>
      <c:valAx>
        <c:axId val="7306574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732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8699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440</xdr:rowOff>
    </xdr:to>
    <xdr:graphicFrame>
      <xdr:nvGraphicFramePr>
        <xdr:cNvPr id="1" name="Chart 5"/>
        <xdr:cNvGraphicFramePr/>
      </xdr:nvGraphicFramePr>
      <xdr:xfrm>
        <a:off x="12240" y="4183920"/>
        <a:ext cx="878364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236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4477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094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436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436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63672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836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4095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236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094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2367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279840"/>
        <a:ext cx="87829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26704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4095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510</v>
      </c>
      <c r="D5" s="15" t="n">
        <v>44540</v>
      </c>
      <c r="E5" s="15" t="n">
        <v>44571</v>
      </c>
      <c r="F5" s="15" t="n">
        <v>44602</v>
      </c>
      <c r="G5" s="15" t="n">
        <v>44630</v>
      </c>
      <c r="H5" s="15" t="n">
        <v>44662</v>
      </c>
      <c r="I5" s="15" t="n">
        <v>44691</v>
      </c>
      <c r="J5" s="15" t="n">
        <v>44722</v>
      </c>
      <c r="K5" s="15" t="n">
        <v>44753</v>
      </c>
      <c r="L5" s="15" t="n">
        <v>44785</v>
      </c>
      <c r="M5" s="15" t="n">
        <v>44816</v>
      </c>
      <c r="N5" s="15" t="n">
        <v>44844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300.04</v>
      </c>
      <c r="D6" s="19" t="n">
        <v>300.04</v>
      </c>
      <c r="E6" s="19" t="n">
        <v>300.02</v>
      </c>
      <c r="F6" s="19" t="n">
        <v>300.026</v>
      </c>
      <c r="G6" s="19" t="n">
        <v>300.026</v>
      </c>
      <c r="H6" s="19" t="n">
        <v>300.024</v>
      </c>
      <c r="I6" s="19" t="n">
        <v>300.01</v>
      </c>
      <c r="J6" s="19" t="n">
        <v>300.02</v>
      </c>
      <c r="K6" s="19" t="n">
        <v>300.02</v>
      </c>
      <c r="L6" s="19" t="n">
        <v>300.04</v>
      </c>
      <c r="M6" s="19" t="n">
        <v>300.03</v>
      </c>
      <c r="N6" s="19" t="n">
        <v>300.02</v>
      </c>
    </row>
    <row r="7" customFormat="false" ht="15.75" hidden="false" customHeight="true" outlineLevel="0" collapsed="false">
      <c r="A7" s="17"/>
      <c r="B7" s="18" t="n">
        <v>2</v>
      </c>
      <c r="C7" s="19" t="n">
        <v>300.024</v>
      </c>
      <c r="D7" s="19" t="n">
        <v>300.022</v>
      </c>
      <c r="E7" s="19" t="n">
        <v>300.02</v>
      </c>
      <c r="F7" s="19" t="n">
        <v>300.04</v>
      </c>
      <c r="G7" s="19" t="n">
        <v>300.04</v>
      </c>
      <c r="H7" s="19" t="n">
        <v>300.04</v>
      </c>
      <c r="I7" s="19" t="n">
        <v>300.024</v>
      </c>
      <c r="J7" s="19" t="n">
        <v>300.04</v>
      </c>
      <c r="K7" s="19" t="n">
        <v>300.03</v>
      </c>
      <c r="L7" s="19" t="n">
        <v>300.02</v>
      </c>
      <c r="M7" s="19" t="n">
        <v>300.04</v>
      </c>
      <c r="N7" s="19" t="n">
        <v>300.02</v>
      </c>
    </row>
    <row r="8" customFormat="false" ht="15.75" hidden="false" customHeight="true" outlineLevel="0" collapsed="false">
      <c r="A8" s="17"/>
      <c r="B8" s="18" t="n">
        <v>3</v>
      </c>
      <c r="C8" s="19" t="n">
        <v>300.022</v>
      </c>
      <c r="D8" s="19" t="n">
        <v>300.02</v>
      </c>
      <c r="E8" s="19" t="n">
        <v>300.03</v>
      </c>
      <c r="F8" s="19" t="n">
        <v>300.01</v>
      </c>
      <c r="G8" s="19" t="n">
        <v>300.01</v>
      </c>
      <c r="H8" s="19" t="n">
        <v>300.024</v>
      </c>
      <c r="I8" s="19" t="n">
        <v>300.022</v>
      </c>
      <c r="J8" s="19" t="n">
        <v>300.03</v>
      </c>
      <c r="K8" s="19" t="n">
        <v>300</v>
      </c>
      <c r="L8" s="19" t="n">
        <v>300.022</v>
      </c>
      <c r="M8" s="19" t="n">
        <v>300.01</v>
      </c>
      <c r="N8" s="19" t="n">
        <v>300.022</v>
      </c>
    </row>
    <row r="9" customFormat="false" ht="15.75" hidden="false" customHeight="true" outlineLevel="0" collapsed="false">
      <c r="A9" s="17"/>
      <c r="B9" s="18" t="n">
        <v>4</v>
      </c>
      <c r="C9" s="19" t="n">
        <v>300.024</v>
      </c>
      <c r="D9" s="19" t="n">
        <v>300.03</v>
      </c>
      <c r="E9" s="19" t="n">
        <v>300.02</v>
      </c>
      <c r="F9" s="19" t="n">
        <v>300.022</v>
      </c>
      <c r="G9" s="19" t="n">
        <v>300.02</v>
      </c>
      <c r="H9" s="19" t="n">
        <v>300.02</v>
      </c>
      <c r="I9" s="19" t="n">
        <v>300.026</v>
      </c>
      <c r="J9" s="19" t="n">
        <v>300.022</v>
      </c>
      <c r="K9" s="19" t="n">
        <v>300.03</v>
      </c>
      <c r="L9" s="19" t="n">
        <v>300.02</v>
      </c>
      <c r="M9" s="19" t="n">
        <v>300.02</v>
      </c>
      <c r="N9" s="19" t="n">
        <v>300.024</v>
      </c>
    </row>
    <row r="10" customFormat="false" ht="15.75" hidden="false" customHeight="true" outlineLevel="0" collapsed="false">
      <c r="A10" s="17"/>
      <c r="B10" s="18" t="n">
        <v>5</v>
      </c>
      <c r="C10" s="19" t="n">
        <v>300.024</v>
      </c>
      <c r="D10" s="19" t="n">
        <v>300.03</v>
      </c>
      <c r="E10" s="19" t="n">
        <v>300.04</v>
      </c>
      <c r="F10" s="19" t="n">
        <v>300.022</v>
      </c>
      <c r="G10" s="19" t="n">
        <v>300.02</v>
      </c>
      <c r="H10" s="19" t="n">
        <v>300.02</v>
      </c>
      <c r="I10" s="19" t="n">
        <v>300.02</v>
      </c>
      <c r="J10" s="19" t="n">
        <v>300.022</v>
      </c>
      <c r="K10" s="19" t="n">
        <v>300.02</v>
      </c>
      <c r="L10" s="19" t="n">
        <v>300.02</v>
      </c>
      <c r="M10" s="19" t="n">
        <v>300.02</v>
      </c>
      <c r="N10" s="19" t="n">
        <v>300.0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300.0268</v>
      </c>
      <c r="D11" s="21" t="n">
        <f aca="false">IF(SUM(D6:D10)=0,"",AVERAGE(D6:D10))</f>
        <v>300.0284</v>
      </c>
      <c r="E11" s="21" t="n">
        <f aca="false">IF(SUM(E6:E10)=0,"",AVERAGE(E6:E10))</f>
        <v>300.026</v>
      </c>
      <c r="F11" s="21" t="n">
        <f aca="false">IF(SUM(F6:F10)=0,"",AVERAGE(F6:F10))</f>
        <v>300.024</v>
      </c>
      <c r="G11" s="21" t="n">
        <f aca="false">IF(SUM(G6:G10)=0,"",AVERAGE(G6:G10))</f>
        <v>300.0232</v>
      </c>
      <c r="H11" s="21" t="n">
        <f aca="false">IF(SUM(H6:H10)=0,"",AVERAGE(H6:H10))</f>
        <v>300.0256</v>
      </c>
      <c r="I11" s="21" t="n">
        <f aca="false">IF(SUM(I6:I10)=0,"",AVERAGE(I6:I10))</f>
        <v>300.0204</v>
      </c>
      <c r="J11" s="21" t="n">
        <f aca="false">IF(SUM(J6:J10)=0,"",AVERAGE(J6:J10))</f>
        <v>300.0268</v>
      </c>
      <c r="K11" s="21" t="n">
        <f aca="false">IF(SUM(K6:K10)=0,"",AVERAGE(K6:K10))</f>
        <v>300.02</v>
      </c>
      <c r="L11" s="21" t="n">
        <f aca="false">IF(SUM(L6:L10)=0,"",AVERAGE(L6:L10))</f>
        <v>300.0244</v>
      </c>
      <c r="M11" s="21" t="n">
        <f aca="false">IF(SUM(M6:M10)=0,"",AVERAGE(M6:M10))</f>
        <v>300.024</v>
      </c>
      <c r="N11" s="21" t="n">
        <f aca="false">IF(SUM(N6:N10)=0,"",AVERAGE(N6:N10))</f>
        <v>300.0252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0180000000000291</v>
      </c>
      <c r="D12" s="21" t="n">
        <f aca="false">MAX(D6:D10)-MIN(D6:D10)</f>
        <v>0.0200000000000387</v>
      </c>
      <c r="E12" s="21" t="n">
        <f aca="false">MAX(E6:E10)-MIN(E6:E10)</f>
        <v>0.0200000000000387</v>
      </c>
      <c r="F12" s="21" t="n">
        <f aca="false">MAX(F6:F10)-MIN(F6:F10)</f>
        <v>0.0300000000000296</v>
      </c>
      <c r="G12" s="21" t="n">
        <f aca="false">MAX(G6:G10)-MIN(G6:G10)</f>
        <v>0.0300000000000296</v>
      </c>
      <c r="H12" s="21" t="n">
        <f aca="false">MAX(H6:H10)-MIN(H6:H10)</f>
        <v>0.0200000000000387</v>
      </c>
      <c r="I12" s="21" t="n">
        <f aca="false">MAX(I6:I10)-MIN(I6:I10)</f>
        <v>0.0160000000000196</v>
      </c>
      <c r="J12" s="21" t="n">
        <f aca="false">MAX(J6:J10)-MIN(J6:J10)</f>
        <v>0.0200000000000387</v>
      </c>
      <c r="K12" s="21" t="n">
        <f aca="false">MAX(K6:K10)-MIN(K6:K10)</f>
        <v>0.0299999999999727</v>
      </c>
      <c r="L12" s="21" t="n">
        <f aca="false">MAX(L6:L10)-MIN(L6:L10)</f>
        <v>0.0200000000000387</v>
      </c>
      <c r="M12" s="21" t="n">
        <f aca="false">MAX(M6:M10)-MIN(M6:M10)</f>
        <v>0.0300000000000296</v>
      </c>
      <c r="N12" s="21" t="n">
        <f aca="false">MAX(N6:N10)-MIN(N6:N10)</f>
        <v>0.0200000000000387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300.024566666667</v>
      </c>
      <c r="D14" s="24"/>
      <c r="E14" s="23" t="s">
        <v>20</v>
      </c>
      <c r="F14" s="23"/>
      <c r="G14" s="24" t="n">
        <f aca="false">C14+J14*C15</f>
        <v>300.0377415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228333333333618</v>
      </c>
      <c r="D15" s="24"/>
      <c r="E15" s="23" t="s">
        <v>24</v>
      </c>
      <c r="F15" s="23"/>
      <c r="G15" s="24" t="n">
        <f aca="false">C14-J14*C15</f>
        <v>300.011391833333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0482696666667269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300.024566666667</v>
      </c>
      <c r="D19" s="30" t="n">
        <f aca="false">$C19</f>
        <v>300.024566666667</v>
      </c>
      <c r="E19" s="30" t="n">
        <f aca="false">$C19</f>
        <v>300.024566666667</v>
      </c>
      <c r="F19" s="30" t="n">
        <f aca="false">$C19</f>
        <v>300.024566666667</v>
      </c>
      <c r="G19" s="30" t="n">
        <f aca="false">$C19</f>
        <v>300.024566666667</v>
      </c>
      <c r="H19" s="30" t="n">
        <f aca="false">$C19</f>
        <v>300.024566666667</v>
      </c>
      <c r="I19" s="30" t="n">
        <f aca="false">$C19</f>
        <v>300.024566666667</v>
      </c>
      <c r="J19" s="30" t="n">
        <f aca="false">$C19</f>
        <v>300.024566666667</v>
      </c>
      <c r="K19" s="30" t="n">
        <f aca="false">$C19</f>
        <v>300.024566666667</v>
      </c>
      <c r="L19" s="30" t="n">
        <f aca="false">$C19</f>
        <v>300.024566666667</v>
      </c>
      <c r="M19" s="30" t="n">
        <f aca="false">$C19</f>
        <v>300.024566666667</v>
      </c>
      <c r="N19" s="30" t="n">
        <f aca="false">$C19</f>
        <v>300.024566666667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300.0377415</v>
      </c>
      <c r="D20" s="31" t="n">
        <f aca="false">$C20</f>
        <v>300.0377415</v>
      </c>
      <c r="E20" s="31" t="n">
        <f aca="false">$C20</f>
        <v>300.0377415</v>
      </c>
      <c r="F20" s="31" t="n">
        <f aca="false">$C20</f>
        <v>300.0377415</v>
      </c>
      <c r="G20" s="31" t="n">
        <f aca="false">$C20</f>
        <v>300.0377415</v>
      </c>
      <c r="H20" s="31" t="n">
        <f aca="false">$C20</f>
        <v>300.0377415</v>
      </c>
      <c r="I20" s="31" t="n">
        <f aca="false">$C20</f>
        <v>300.0377415</v>
      </c>
      <c r="J20" s="31" t="n">
        <f aca="false">$C20</f>
        <v>300.0377415</v>
      </c>
      <c r="K20" s="31" t="n">
        <f aca="false">$C20</f>
        <v>300.0377415</v>
      </c>
      <c r="L20" s="31" t="n">
        <f aca="false">$C20</f>
        <v>300.0377415</v>
      </c>
      <c r="M20" s="31" t="n">
        <f aca="false">$C20</f>
        <v>300.0377415</v>
      </c>
      <c r="N20" s="31" t="n">
        <f aca="false">$C20</f>
        <v>300.0377415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300.011391833333</v>
      </c>
      <c r="D21" s="31" t="n">
        <f aca="false">$C21</f>
        <v>300.011391833333</v>
      </c>
      <c r="E21" s="31" t="n">
        <f aca="false">$C21</f>
        <v>300.011391833333</v>
      </c>
      <c r="F21" s="31" t="n">
        <f aca="false">$C21</f>
        <v>300.011391833333</v>
      </c>
      <c r="G21" s="31" t="n">
        <f aca="false">$C21</f>
        <v>300.011391833333</v>
      </c>
      <c r="H21" s="31" t="n">
        <f aca="false">$C21</f>
        <v>300.011391833333</v>
      </c>
      <c r="I21" s="31" t="n">
        <f aca="false">$C21</f>
        <v>300.011391833333</v>
      </c>
      <c r="J21" s="31" t="n">
        <f aca="false">$C21</f>
        <v>300.011391833333</v>
      </c>
      <c r="K21" s="31" t="n">
        <f aca="false">$C21</f>
        <v>300.011391833333</v>
      </c>
      <c r="L21" s="31" t="n">
        <f aca="false">$C21</f>
        <v>300.011391833333</v>
      </c>
      <c r="M21" s="31" t="n">
        <f aca="false">$C21</f>
        <v>300.011391833333</v>
      </c>
      <c r="N21" s="31" t="n">
        <f aca="false">$C21</f>
        <v>300.01139183333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228333333333618</v>
      </c>
      <c r="D22" s="30" t="n">
        <f aca="false">$C22</f>
        <v>0.0228333333333618</v>
      </c>
      <c r="E22" s="30" t="n">
        <f aca="false">$C22</f>
        <v>0.0228333333333618</v>
      </c>
      <c r="F22" s="30" t="n">
        <f aca="false">$C22</f>
        <v>0.0228333333333618</v>
      </c>
      <c r="G22" s="30" t="n">
        <f aca="false">$C22</f>
        <v>0.0228333333333618</v>
      </c>
      <c r="H22" s="30" t="n">
        <f aca="false">$C22</f>
        <v>0.0228333333333618</v>
      </c>
      <c r="I22" s="30" t="n">
        <f aca="false">$C22</f>
        <v>0.0228333333333618</v>
      </c>
      <c r="J22" s="30" t="n">
        <f aca="false">$C22</f>
        <v>0.0228333333333618</v>
      </c>
      <c r="K22" s="30" t="n">
        <f aca="false">$C22</f>
        <v>0.0228333333333618</v>
      </c>
      <c r="L22" s="30" t="n">
        <f aca="false">$C22</f>
        <v>0.0228333333333618</v>
      </c>
      <c r="M22" s="30" t="n">
        <f aca="false">$C22</f>
        <v>0.0228333333333618</v>
      </c>
      <c r="N22" s="30" t="n">
        <f aca="false">$C22</f>
        <v>0.0228333333333618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0482696666667269</v>
      </c>
      <c r="D23" s="30" t="n">
        <f aca="false">$C23</f>
        <v>0.0482696666667269</v>
      </c>
      <c r="E23" s="30" t="n">
        <f aca="false">$C23</f>
        <v>0.0482696666667269</v>
      </c>
      <c r="F23" s="30" t="n">
        <f aca="false">$C23</f>
        <v>0.0482696666667269</v>
      </c>
      <c r="G23" s="30" t="n">
        <f aca="false">$C23</f>
        <v>0.0482696666667269</v>
      </c>
      <c r="H23" s="30" t="n">
        <f aca="false">$C23</f>
        <v>0.0482696666667269</v>
      </c>
      <c r="I23" s="30" t="n">
        <f aca="false">$C23</f>
        <v>0.0482696666667269</v>
      </c>
      <c r="J23" s="30" t="n">
        <f aca="false">$C23</f>
        <v>0.0482696666667269</v>
      </c>
      <c r="K23" s="30" t="n">
        <f aca="false">$C23</f>
        <v>0.0482696666667269</v>
      </c>
      <c r="L23" s="30" t="n">
        <f aca="false">$C23</f>
        <v>0.0482696666667269</v>
      </c>
      <c r="M23" s="30" t="n">
        <f aca="false">$C23</f>
        <v>0.0482696666667269</v>
      </c>
      <c r="N23" s="30" t="n">
        <f aca="false">$C23</f>
        <v>0.0482696666667269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6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6"/>
      <c r="B40" s="6" t="s">
        <v>42</v>
      </c>
      <c r="C40" s="39"/>
      <c r="D40" s="6" t="s">
        <v>43</v>
      </c>
      <c r="E40" s="6"/>
      <c r="F40" s="6"/>
      <c r="G40" s="6"/>
      <c r="H40" s="6"/>
      <c r="I40" s="6"/>
      <c r="J40" s="6" t="s">
        <v>44</v>
      </c>
      <c r="K40" s="6" t="s">
        <v>45</v>
      </c>
      <c r="L40" s="6"/>
      <c r="M40" s="6"/>
      <c r="N40" s="6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蒋雨桥</cp:lastModifiedBy>
  <cp:lastPrinted>2016-02-03T06:32:48Z</cp:lastPrinted>
  <dcterms:modified xsi:type="dcterms:W3CDTF">2022-10-28T02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2E689C4824B90BD05BFB5A996AA73</vt:lpwstr>
  </property>
  <property fmtid="{D5CDD505-2E9C-101B-9397-08002B2CF9AE}" pid="3" name="KSOProductBuildVer">
    <vt:lpwstr>2052-11.1.0.12598</vt:lpwstr>
  </property>
</Properties>
</file>