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1-2                 </t>
    </r>
    <r>
      <rPr>
        <b val="true"/>
        <sz val="18"/>
        <rFont val="Noto Sans"/>
        <family val="2"/>
      </rPr>
      <t xml:space="preserve">测量过程监视记录表及控制图</t>
    </r>
  </si>
  <si>
    <t xml:space="preserve">过程名称：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热轧带肋钢筋抗拉强度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（</t>
    </r>
    <r>
      <rPr>
        <sz val="10"/>
        <rFont val="宋体"/>
        <family val="0"/>
        <charset val="134"/>
      </rPr>
      <t xml:space="preserve">600</t>
    </r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
</t>
    </r>
  </si>
  <si>
    <t xml:space="preserve">测量参数公差范围：</t>
  </si>
  <si>
    <t xml:space="preserve">100MPa</t>
  </si>
  <si>
    <t xml:space="preserve">测量仪器：</t>
  </si>
  <si>
    <t xml:space="preserve">微机控制电液伺服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rel</t>
    </r>
    <r>
      <rPr>
        <sz val="10"/>
        <rFont val="Times New Roman"/>
        <family val="1"/>
      </rPr>
      <t xml:space="preserve">=0.46%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拉伸试样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设备按期测量同一类型的材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辉</t>
  </si>
  <si>
    <t xml:space="preserve">审核：</t>
  </si>
  <si>
    <t xml:space="preserve">张宝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83277437262"/>
          <c:y val="0.223646960865945"/>
          <c:w val="0.820438687791527"/>
          <c:h val="0.5661948376353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23.266666666667</c:v>
                </c:pt>
                <c:pt idx="1">
                  <c:v>623.266666666667</c:v>
                </c:pt>
                <c:pt idx="2">
                  <c:v>623.266666666667</c:v>
                </c:pt>
                <c:pt idx="3">
                  <c:v>623.266666666667</c:v>
                </c:pt>
                <c:pt idx="4">
                  <c:v>623.266666666667</c:v>
                </c:pt>
                <c:pt idx="5">
                  <c:v>623.266666666667</c:v>
                </c:pt>
                <c:pt idx="6">
                  <c:v>623.266666666667</c:v>
                </c:pt>
                <c:pt idx="7">
                  <c:v>623.266666666667</c:v>
                </c:pt>
                <c:pt idx="8">
                  <c:v>623.266666666667</c:v>
                </c:pt>
                <c:pt idx="9">
                  <c:v>623.266666666667</c:v>
                </c:pt>
                <c:pt idx="10">
                  <c:v>623.266666666667</c:v>
                </c:pt>
                <c:pt idx="11">
                  <c:v>623.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24.805333333333</c:v>
                </c:pt>
                <c:pt idx="1">
                  <c:v>624.805333333333</c:v>
                </c:pt>
                <c:pt idx="2">
                  <c:v>624.805333333333</c:v>
                </c:pt>
                <c:pt idx="3">
                  <c:v>624.805333333333</c:v>
                </c:pt>
                <c:pt idx="4">
                  <c:v>624.805333333333</c:v>
                </c:pt>
                <c:pt idx="5">
                  <c:v>624.805333333333</c:v>
                </c:pt>
                <c:pt idx="6">
                  <c:v>624.805333333333</c:v>
                </c:pt>
                <c:pt idx="7">
                  <c:v>624.805333333333</c:v>
                </c:pt>
                <c:pt idx="8">
                  <c:v>624.805333333333</c:v>
                </c:pt>
                <c:pt idx="9">
                  <c:v>624.805333333333</c:v>
                </c:pt>
                <c:pt idx="10">
                  <c:v>624.805333333333</c:v>
                </c:pt>
                <c:pt idx="11">
                  <c:v>624.805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21.728</c:v>
                </c:pt>
                <c:pt idx="1">
                  <c:v>621.728</c:v>
                </c:pt>
                <c:pt idx="2">
                  <c:v>621.728</c:v>
                </c:pt>
                <c:pt idx="3">
                  <c:v>621.728</c:v>
                </c:pt>
                <c:pt idx="4">
                  <c:v>621.728</c:v>
                </c:pt>
                <c:pt idx="5">
                  <c:v>621.728</c:v>
                </c:pt>
                <c:pt idx="6">
                  <c:v>621.728</c:v>
                </c:pt>
                <c:pt idx="7">
                  <c:v>621.728</c:v>
                </c:pt>
                <c:pt idx="8">
                  <c:v>621.728</c:v>
                </c:pt>
                <c:pt idx="9">
                  <c:v>621.728</c:v>
                </c:pt>
                <c:pt idx="10">
                  <c:v>621.728</c:v>
                </c:pt>
                <c:pt idx="11">
                  <c:v>621.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22.8</c:v>
                </c:pt>
                <c:pt idx="1">
                  <c:v>623.2</c:v>
                </c:pt>
                <c:pt idx="2">
                  <c:v>622.8</c:v>
                </c:pt>
                <c:pt idx="3">
                  <c:v>623</c:v>
                </c:pt>
                <c:pt idx="4">
                  <c:v>623.6</c:v>
                </c:pt>
                <c:pt idx="5">
                  <c:v>622.8</c:v>
                </c:pt>
                <c:pt idx="6">
                  <c:v>623.2</c:v>
                </c:pt>
                <c:pt idx="7">
                  <c:v>623.2</c:v>
                </c:pt>
                <c:pt idx="8">
                  <c:v>624</c:v>
                </c:pt>
                <c:pt idx="9">
                  <c:v>623.4</c:v>
                </c:pt>
                <c:pt idx="10">
                  <c:v>623.8</c:v>
                </c:pt>
                <c:pt idx="11">
                  <c:v>6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145"/>
        <c:axId val="53218939"/>
      </c:lineChart>
      <c:catAx>
        <c:axId val="311714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939"/>
        <c:crossesAt val="0"/>
        <c:auto val="1"/>
        <c:lblAlgn val="ctr"/>
        <c:lblOffset val="100"/>
        <c:noMultiLvlLbl val="0"/>
      </c:catAx>
      <c:valAx>
        <c:axId val="5321893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2868157286"/>
          <c:y val="0.3336727766463"/>
          <c:w val="0.858211256746338"/>
          <c:h val="0.4526476578411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66666666666667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66666666666667</c:v>
                </c:pt>
                <c:pt idx="5">
                  <c:v>2.66666666666667</c:v>
                </c:pt>
                <c:pt idx="6">
                  <c:v>2.66666666666667</c:v>
                </c:pt>
                <c:pt idx="7">
                  <c:v>2.66666666666667</c:v>
                </c:pt>
                <c:pt idx="8">
                  <c:v>2.66666666666667</c:v>
                </c:pt>
                <c:pt idx="9">
                  <c:v>2.66666666666667</c:v>
                </c:pt>
                <c:pt idx="10">
                  <c:v>2.66666666666667</c:v>
                </c:pt>
                <c:pt idx="11">
                  <c:v>2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5.63733333333333</c:v>
                </c:pt>
                <c:pt idx="1">
                  <c:v>5.63733333333333</c:v>
                </c:pt>
                <c:pt idx="2">
                  <c:v>5.63733333333333</c:v>
                </c:pt>
                <c:pt idx="3">
                  <c:v>5.63733333333333</c:v>
                </c:pt>
                <c:pt idx="4">
                  <c:v>5.63733333333333</c:v>
                </c:pt>
                <c:pt idx="5">
                  <c:v>5.63733333333333</c:v>
                </c:pt>
                <c:pt idx="6">
                  <c:v>5.63733333333333</c:v>
                </c:pt>
                <c:pt idx="7">
                  <c:v>5.63733333333333</c:v>
                </c:pt>
                <c:pt idx="8">
                  <c:v>5.63733333333333</c:v>
                </c:pt>
                <c:pt idx="9">
                  <c:v>5.63733333333333</c:v>
                </c:pt>
                <c:pt idx="10">
                  <c:v>5.63733333333333</c:v>
                </c:pt>
                <c:pt idx="11">
                  <c:v>5.6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08</c:v>
                </c:pt>
                <c:pt idx="1">
                  <c:v>2021-12-08</c:v>
                </c:pt>
                <c:pt idx="2">
                  <c:v>2022-01-07</c:v>
                </c:pt>
                <c:pt idx="3">
                  <c:v>2022-02-08</c:v>
                </c:pt>
                <c:pt idx="4">
                  <c:v>2022-03-06</c:v>
                </c:pt>
                <c:pt idx="5">
                  <c:v>2022-04-08</c:v>
                </c:pt>
                <c:pt idx="6">
                  <c:v>2022-05-09</c:v>
                </c:pt>
                <c:pt idx="7">
                  <c:v>2022-06-08</c:v>
                </c:pt>
                <c:pt idx="8">
                  <c:v>2022-07-08</c:v>
                </c:pt>
                <c:pt idx="9">
                  <c:v>2022-08-08</c:v>
                </c:pt>
                <c:pt idx="10">
                  <c:v>2022-09-08</c:v>
                </c:pt>
                <c:pt idx="11">
                  <c:v>2022-10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1741"/>
        <c:axId val="24014982"/>
      </c:lineChart>
      <c:catAx>
        <c:axId val="2245174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4982"/>
        <c:crossesAt val="0"/>
        <c:auto val="1"/>
        <c:lblAlgn val="ctr"/>
        <c:lblOffset val="100"/>
        <c:noMultiLvlLbl val="0"/>
      </c:catAx>
      <c:valAx>
        <c:axId val="240149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451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498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652200"/>
        <a:ext cx="93384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03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014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776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3258360" y="3003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531240" y="3003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444120" y="32036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444120" y="3403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258360" y="2976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258360" y="2803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258360" y="2776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531240" y="2803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480</xdr:rowOff>
    </xdr:from>
    <xdr:to>
      <xdr:col>13</xdr:col>
      <xdr:colOff>584280</xdr:colOff>
      <xdr:row>36</xdr:row>
      <xdr:rowOff>127080</xdr:rowOff>
    </xdr:to>
    <xdr:graphicFrame>
      <xdr:nvGraphicFramePr>
        <xdr:cNvPr id="13" name="Chart 19"/>
        <xdr:cNvGraphicFramePr/>
      </xdr:nvGraphicFramePr>
      <xdr:xfrm>
        <a:off x="31320" y="5791320"/>
        <a:ext cx="933804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2989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2976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1</xdr:row>
      <xdr:rowOff>37440</xdr:rowOff>
    </xdr:from>
    <xdr:to>
      <xdr:col>1</xdr:col>
      <xdr:colOff>217800</xdr:colOff>
      <xdr:row>11</xdr:row>
      <xdr:rowOff>37440</xdr:rowOff>
    </xdr:to>
    <xdr:sp>
      <xdr:nvSpPr>
        <xdr:cNvPr id="16" name="Line 1"/>
        <xdr:cNvSpPr/>
      </xdr:nvSpPr>
      <xdr:spPr>
        <a:xfrm>
          <a:off x="502200" y="24980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10.59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5" t="s">
        <v>10</v>
      </c>
      <c r="I3" s="5"/>
      <c r="J3" s="5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08</v>
      </c>
      <c r="D5" s="12" t="n">
        <v>44538</v>
      </c>
      <c r="E5" s="12" t="n">
        <v>44568</v>
      </c>
      <c r="F5" s="12" t="n">
        <v>44600</v>
      </c>
      <c r="G5" s="12" t="n">
        <v>44626</v>
      </c>
      <c r="H5" s="12" t="n">
        <v>44659</v>
      </c>
      <c r="I5" s="12" t="n">
        <v>44690</v>
      </c>
      <c r="J5" s="12" t="n">
        <v>44720</v>
      </c>
      <c r="K5" s="12" t="n">
        <v>44750</v>
      </c>
      <c r="L5" s="12" t="n">
        <v>44781</v>
      </c>
      <c r="M5" s="12" t="n">
        <v>44812</v>
      </c>
      <c r="N5" s="12" t="n">
        <v>4484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623</v>
      </c>
      <c r="D6" s="15" t="n">
        <v>620</v>
      </c>
      <c r="E6" s="15" t="n">
        <v>623</v>
      </c>
      <c r="F6" s="15" t="n">
        <v>623</v>
      </c>
      <c r="G6" s="15" t="n">
        <v>623</v>
      </c>
      <c r="H6" s="15" t="n">
        <v>621</v>
      </c>
      <c r="I6" s="15" t="n">
        <v>623</v>
      </c>
      <c r="J6" s="15" t="n">
        <v>623</v>
      </c>
      <c r="K6" s="15" t="n">
        <v>623</v>
      </c>
      <c r="L6" s="15" t="n">
        <v>623</v>
      </c>
      <c r="M6" s="15" t="n">
        <v>623</v>
      </c>
      <c r="N6" s="15" t="n">
        <v>623</v>
      </c>
    </row>
    <row r="7" customFormat="false" ht="15.75" hidden="false" customHeight="true" outlineLevel="0" collapsed="false">
      <c r="A7" s="13"/>
      <c r="B7" s="14" t="n">
        <v>2</v>
      </c>
      <c r="C7" s="15" t="n">
        <v>624</v>
      </c>
      <c r="D7" s="15" t="n">
        <v>625</v>
      </c>
      <c r="E7" s="15" t="n">
        <v>621</v>
      </c>
      <c r="F7" s="15" t="n">
        <v>621</v>
      </c>
      <c r="G7" s="15" t="n">
        <v>623</v>
      </c>
      <c r="H7" s="15" t="n">
        <v>623</v>
      </c>
      <c r="I7" s="15" t="n">
        <v>623</v>
      </c>
      <c r="J7" s="15" t="n">
        <v>623</v>
      </c>
      <c r="K7" s="15" t="n">
        <v>626</v>
      </c>
      <c r="L7" s="15" t="n">
        <v>623</v>
      </c>
      <c r="M7" s="15" t="n">
        <v>625</v>
      </c>
      <c r="N7" s="15" t="n">
        <v>623</v>
      </c>
    </row>
    <row r="8" customFormat="false" ht="15.75" hidden="false" customHeight="true" outlineLevel="0" collapsed="false">
      <c r="A8" s="13"/>
      <c r="B8" s="14" t="n">
        <v>3</v>
      </c>
      <c r="C8" s="15" t="n">
        <v>621</v>
      </c>
      <c r="D8" s="15" t="n">
        <v>623</v>
      </c>
      <c r="E8" s="15" t="n">
        <v>624</v>
      </c>
      <c r="F8" s="15" t="n">
        <v>623</v>
      </c>
      <c r="G8" s="15" t="n">
        <v>626</v>
      </c>
      <c r="H8" s="15" t="n">
        <v>623</v>
      </c>
      <c r="I8" s="15" t="n">
        <v>624</v>
      </c>
      <c r="J8" s="15" t="n">
        <v>624</v>
      </c>
      <c r="K8" s="15" t="n">
        <v>625</v>
      </c>
      <c r="L8" s="15" t="n">
        <v>625</v>
      </c>
      <c r="M8" s="15" t="n">
        <v>625</v>
      </c>
      <c r="N8" s="15" t="n">
        <v>625</v>
      </c>
    </row>
    <row r="9" customFormat="false" ht="15.75" hidden="false" customHeight="true" outlineLevel="0" collapsed="false">
      <c r="A9" s="13"/>
      <c r="B9" s="14" t="n">
        <v>4</v>
      </c>
      <c r="C9" s="15" t="n">
        <v>623</v>
      </c>
      <c r="D9" s="15" t="n">
        <v>625</v>
      </c>
      <c r="E9" s="15" t="n">
        <v>623</v>
      </c>
      <c r="F9" s="15" t="n">
        <v>625</v>
      </c>
      <c r="G9" s="15" t="n">
        <v>623</v>
      </c>
      <c r="H9" s="15" t="n">
        <v>624</v>
      </c>
      <c r="I9" s="15" t="n">
        <v>623</v>
      </c>
      <c r="J9" s="15" t="n">
        <v>623</v>
      </c>
      <c r="K9" s="15" t="n">
        <v>623</v>
      </c>
      <c r="L9" s="15" t="n">
        <v>623</v>
      </c>
      <c r="M9" s="15" t="n">
        <v>623</v>
      </c>
      <c r="N9" s="15" t="n">
        <v>623</v>
      </c>
    </row>
    <row r="10" customFormat="false" ht="15.75" hidden="false" customHeight="true" outlineLevel="0" collapsed="false">
      <c r="A10" s="13"/>
      <c r="B10" s="14" t="n">
        <v>5</v>
      </c>
      <c r="C10" s="15" t="n">
        <v>623</v>
      </c>
      <c r="D10" s="15" t="n">
        <v>623</v>
      </c>
      <c r="E10" s="15" t="n">
        <v>623</v>
      </c>
      <c r="F10" s="15" t="n">
        <v>623</v>
      </c>
      <c r="G10" s="15" t="n">
        <v>623</v>
      </c>
      <c r="H10" s="15" t="n">
        <v>623</v>
      </c>
      <c r="I10" s="15" t="n">
        <v>623</v>
      </c>
      <c r="J10" s="15" t="n">
        <v>623</v>
      </c>
      <c r="K10" s="15" t="n">
        <v>623</v>
      </c>
      <c r="L10" s="15" t="n">
        <v>623</v>
      </c>
      <c r="M10" s="15" t="n">
        <v>623</v>
      </c>
      <c r="N10" s="15" t="n">
        <v>623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622.8</v>
      </c>
      <c r="D11" s="17" t="n">
        <f aca="false">IF(SUM(D6:D10)=0,"",AVERAGE(D6:D10))</f>
        <v>623.2</v>
      </c>
      <c r="E11" s="17" t="n">
        <f aca="false">IF(SUM(E6:E10)=0,"",AVERAGE(E6:E10))</f>
        <v>622.8</v>
      </c>
      <c r="F11" s="17" t="n">
        <f aca="false">IF(SUM(F6:F10)=0,"",AVERAGE(F6:F10))</f>
        <v>623</v>
      </c>
      <c r="G11" s="17" t="n">
        <f aca="false">IF(SUM(G6:G10)=0,"",AVERAGE(G6:G10))</f>
        <v>623.6</v>
      </c>
      <c r="H11" s="17" t="n">
        <f aca="false">IF(SUM(H6:H10)=0,"",AVERAGE(H6:H10))</f>
        <v>622.8</v>
      </c>
      <c r="I11" s="17" t="n">
        <f aca="false">IF(SUM(I6:I10)=0,"",AVERAGE(I6:I10))</f>
        <v>623.2</v>
      </c>
      <c r="J11" s="17" t="n">
        <f aca="false">IF(SUM(J6:J10)=0,"",AVERAGE(J6:J10))</f>
        <v>623.2</v>
      </c>
      <c r="K11" s="17" t="n">
        <f aca="false">IF(SUM(K6:K10)=0,"",AVERAGE(K6:K10))</f>
        <v>624</v>
      </c>
      <c r="L11" s="17" t="n">
        <f aca="false">IF(SUM(L6:L10)=0,"",AVERAGE(L6:L10))</f>
        <v>623.4</v>
      </c>
      <c r="M11" s="17" t="n">
        <f aca="false">IF(SUM(M6:M10)=0,"",AVERAGE(M6:M10))</f>
        <v>623.8</v>
      </c>
      <c r="N11" s="17" t="n">
        <f aca="false">AVERAGE(N6:N10)</f>
        <v>623.4</v>
      </c>
    </row>
    <row r="12" customFormat="false" ht="15.75" hidden="false" customHeight="true" outlineLevel="0" collapsed="false">
      <c r="A12" s="18" t="s">
        <v>20</v>
      </c>
      <c r="B12" s="18"/>
      <c r="C12" s="17" t="n">
        <f aca="false">MAX(C6:C10)-MIN(C6:C10)</f>
        <v>3</v>
      </c>
      <c r="D12" s="17" t="n">
        <f aca="false">MAX(D6:D10)-MIN(D6:D10)</f>
        <v>5</v>
      </c>
      <c r="E12" s="17" t="n">
        <f aca="false">MAX(E6:E10)-MIN(E6:E10)</f>
        <v>3</v>
      </c>
      <c r="F12" s="17" t="n">
        <f aca="false">MAX(F6:F10)-MIN(F6:F10)</f>
        <v>4</v>
      </c>
      <c r="G12" s="17" t="n">
        <f aca="false">MAX(G6:G10)-MIN(G6:G10)</f>
        <v>3</v>
      </c>
      <c r="H12" s="17" t="n">
        <f aca="false">MAX(H6:H10)-MIN(H6:H10)</f>
        <v>3</v>
      </c>
      <c r="I12" s="17" t="n">
        <f aca="false">MAX(I6:I10)-MIN(I6:I10)</f>
        <v>1</v>
      </c>
      <c r="J12" s="17" t="n">
        <f aca="false">MAX(J6:J10)-MIN(J6:J10)</f>
        <v>1</v>
      </c>
      <c r="K12" s="17" t="n">
        <f aca="false">MAX(K6:K10)-MIN(K6:K10)</f>
        <v>3</v>
      </c>
      <c r="L12" s="17" t="n">
        <f aca="false">MAX(L6:L10)-MIN(L6:L10)</f>
        <v>2</v>
      </c>
      <c r="M12" s="17" t="n">
        <f aca="false">MAX(M6:M10)-MIN(M6:M10)</f>
        <v>2</v>
      </c>
      <c r="N12" s="17" t="n">
        <f aca="false">MAX(N6:N10)-MIN(N6:N10)</f>
        <v>2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623.266666666667</v>
      </c>
      <c r="D14" s="17"/>
      <c r="E14" s="19" t="s">
        <v>22</v>
      </c>
      <c r="F14" s="19"/>
      <c r="G14" s="17" t="n">
        <f aca="false">C14+J14*C15</f>
        <v>624.805333333333</v>
      </c>
      <c r="H14" s="17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2.66666666666667</v>
      </c>
      <c r="D15" s="17"/>
      <c r="E15" s="19" t="s">
        <v>26</v>
      </c>
      <c r="F15" s="19"/>
      <c r="G15" s="17" t="n">
        <f aca="false">C14-J14*C15</f>
        <v>621.728</v>
      </c>
      <c r="H15" s="17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5.63733333333333</v>
      </c>
      <c r="H16" s="17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9" t="s">
        <v>31</v>
      </c>
      <c r="B19" s="19"/>
      <c r="C19" s="17" t="n">
        <f aca="false">C14</f>
        <v>623.266666666667</v>
      </c>
      <c r="D19" s="26" t="n">
        <f aca="false">$C19</f>
        <v>623.266666666667</v>
      </c>
      <c r="E19" s="26" t="n">
        <f aca="false">$C19</f>
        <v>623.266666666667</v>
      </c>
      <c r="F19" s="26" t="n">
        <f aca="false">$C19</f>
        <v>623.266666666667</v>
      </c>
      <c r="G19" s="26" t="n">
        <f aca="false">$C19</f>
        <v>623.266666666667</v>
      </c>
      <c r="H19" s="26" t="n">
        <f aca="false">$C19</f>
        <v>623.266666666667</v>
      </c>
      <c r="I19" s="26" t="n">
        <f aca="false">$C19</f>
        <v>623.266666666667</v>
      </c>
      <c r="J19" s="26" t="n">
        <f aca="false">$C19</f>
        <v>623.266666666667</v>
      </c>
      <c r="K19" s="26" t="n">
        <f aca="false">$C19</f>
        <v>623.266666666667</v>
      </c>
      <c r="L19" s="26" t="n">
        <f aca="false">$C19</f>
        <v>623.266666666667</v>
      </c>
      <c r="M19" s="26" t="n">
        <f aca="false">$C19</f>
        <v>623.266666666667</v>
      </c>
      <c r="N19" s="26" t="n">
        <f aca="false">$C19</f>
        <v>623.26666666666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624.805333333333</v>
      </c>
      <c r="D20" s="27" t="n">
        <f aca="false">$C20</f>
        <v>624.805333333333</v>
      </c>
      <c r="E20" s="27" t="n">
        <f aca="false">$C20</f>
        <v>624.805333333333</v>
      </c>
      <c r="F20" s="27" t="n">
        <f aca="false">$C20</f>
        <v>624.805333333333</v>
      </c>
      <c r="G20" s="27" t="n">
        <f aca="false">$C20</f>
        <v>624.805333333333</v>
      </c>
      <c r="H20" s="27" t="n">
        <f aca="false">$C20</f>
        <v>624.805333333333</v>
      </c>
      <c r="I20" s="27" t="n">
        <f aca="false">$C20</f>
        <v>624.805333333333</v>
      </c>
      <c r="J20" s="27" t="n">
        <f aca="false">$C20</f>
        <v>624.805333333333</v>
      </c>
      <c r="K20" s="27" t="n">
        <f aca="false">$C20</f>
        <v>624.805333333333</v>
      </c>
      <c r="L20" s="27" t="n">
        <f aca="false">$C20</f>
        <v>624.805333333333</v>
      </c>
      <c r="M20" s="27" t="n">
        <f aca="false">$C20</f>
        <v>624.805333333333</v>
      </c>
      <c r="N20" s="27" t="n">
        <f aca="false">$C20</f>
        <v>624.805333333333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621.728</v>
      </c>
      <c r="D21" s="27" t="n">
        <f aca="false">$C21</f>
        <v>621.728</v>
      </c>
      <c r="E21" s="27" t="n">
        <f aca="false">$C21</f>
        <v>621.728</v>
      </c>
      <c r="F21" s="27" t="n">
        <f aca="false">$C21</f>
        <v>621.728</v>
      </c>
      <c r="G21" s="27" t="n">
        <f aca="false">$C21</f>
        <v>621.728</v>
      </c>
      <c r="H21" s="27" t="n">
        <f aca="false">$C21</f>
        <v>621.728</v>
      </c>
      <c r="I21" s="27" t="n">
        <f aca="false">$C21</f>
        <v>621.728</v>
      </c>
      <c r="J21" s="27" t="n">
        <f aca="false">$C21</f>
        <v>621.728</v>
      </c>
      <c r="K21" s="27" t="n">
        <f aca="false">$C21</f>
        <v>621.728</v>
      </c>
      <c r="L21" s="27" t="n">
        <f aca="false">$C21</f>
        <v>621.728</v>
      </c>
      <c r="M21" s="27" t="n">
        <f aca="false">$C21</f>
        <v>621.728</v>
      </c>
      <c r="N21" s="27" t="n">
        <f aca="false">$C21</f>
        <v>621.728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2.66666666666667</v>
      </c>
      <c r="D22" s="26" t="n">
        <f aca="false">$C22</f>
        <v>2.66666666666667</v>
      </c>
      <c r="E22" s="26" t="n">
        <f aca="false">$C22</f>
        <v>2.66666666666667</v>
      </c>
      <c r="F22" s="26" t="n">
        <f aca="false">$C22</f>
        <v>2.66666666666667</v>
      </c>
      <c r="G22" s="26" t="n">
        <f aca="false">$C22</f>
        <v>2.66666666666667</v>
      </c>
      <c r="H22" s="26" t="n">
        <f aca="false">$C22</f>
        <v>2.66666666666667</v>
      </c>
      <c r="I22" s="26" t="n">
        <f aca="false">$C22</f>
        <v>2.66666666666667</v>
      </c>
      <c r="J22" s="26" t="n">
        <f aca="false">$C22</f>
        <v>2.66666666666667</v>
      </c>
      <c r="K22" s="26" t="n">
        <f aca="false">$C22</f>
        <v>2.66666666666667</v>
      </c>
      <c r="L22" s="26" t="n">
        <f aca="false">$C22</f>
        <v>2.66666666666667</v>
      </c>
      <c r="M22" s="26" t="n">
        <f aca="false">$C22</f>
        <v>2.66666666666667</v>
      </c>
      <c r="N22" s="26" t="n">
        <f aca="false">$C22</f>
        <v>2.6666666666666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5.63733333333333</v>
      </c>
      <c r="D23" s="26" t="n">
        <f aca="false">$C23</f>
        <v>5.63733333333333</v>
      </c>
      <c r="E23" s="26" t="n">
        <f aca="false">$C23</f>
        <v>5.63733333333333</v>
      </c>
      <c r="F23" s="26" t="n">
        <f aca="false">$C23</f>
        <v>5.63733333333333</v>
      </c>
      <c r="G23" s="26" t="n">
        <f aca="false">$C23</f>
        <v>5.63733333333333</v>
      </c>
      <c r="H23" s="26" t="n">
        <f aca="false">$C23</f>
        <v>5.63733333333333</v>
      </c>
      <c r="I23" s="26" t="n">
        <f aca="false">$C23</f>
        <v>5.63733333333333</v>
      </c>
      <c r="J23" s="26" t="n">
        <f aca="false">$C23</f>
        <v>5.63733333333333</v>
      </c>
      <c r="K23" s="26" t="n">
        <f aca="false">$C23</f>
        <v>5.63733333333333</v>
      </c>
      <c r="L23" s="26" t="n">
        <f aca="false">$C23</f>
        <v>5.63733333333333</v>
      </c>
      <c r="M23" s="26" t="n">
        <f aca="false">$C23</f>
        <v>5.63733333333333</v>
      </c>
      <c r="N23" s="26" t="n">
        <f aca="false">$C23</f>
        <v>5.63733333333333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0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9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9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40"/>
      <c r="M40" s="23"/>
      <c r="N40" s="23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10-25T00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4CA36F79346EBA92375833101BC18</vt:lpwstr>
  </property>
  <property fmtid="{D5CDD505-2E9C-101B-9397-08002B2CF9AE}" pid="3" name="KSOProductBuildVer">
    <vt:lpwstr>2052-11.1.0.12598</vt:lpwstr>
  </property>
</Properties>
</file>