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基表夹板字轮开档长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开档长度</t>
    </r>
    <r>
      <rPr>
        <sz val="10"/>
        <rFont val="宋体"/>
        <family val="0"/>
        <charset val="134"/>
      </rPr>
      <t xml:space="preserve">25(+0.25/+0.15)mm</t>
    </r>
  </si>
  <si>
    <t xml:space="preserve">25(+0.24/+0.10)mm</t>
  </si>
  <si>
    <t xml:space="preserve">允许偏差：</t>
  </si>
  <si>
    <t xml:space="preserve">0.14mm</t>
  </si>
  <si>
    <t xml:space="preserve">测量仪器：</t>
  </si>
  <si>
    <t xml:space="preserve">数显卡尺</t>
  </si>
  <si>
    <t xml:space="preserve">0.01mm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测量范围上限</t>
    </r>
    <r>
      <rPr>
        <sz val="10"/>
        <rFont val="宋体"/>
        <family val="0"/>
        <charset val="134"/>
      </rPr>
      <t xml:space="preserve">70mm</t>
    </r>
  </si>
  <si>
    <t xml:space="preserve">最大允许誤差：</t>
  </si>
  <si>
    <t xml:space="preserve">±0.02mm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世伟</t>
  </si>
  <si>
    <t xml:space="preserve">审核：</t>
  </si>
  <si>
    <t xml:space="preserve">王元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_ "/>
    <numFmt numFmtId="172" formatCode="0.000_);[RED]\(0.000\)"/>
    <numFmt numFmtId="173" formatCode="0.000;[RED]0.000"/>
    <numFmt numFmtId="174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8042895442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64095689833"/>
          <c:y val="0.29458784346378"/>
          <c:w val="0.876551866364199"/>
          <c:h val="0.6088259783513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12</c:v>
                </c:pt>
                <c:pt idx="1">
                  <c:v>19/8/20</c:v>
                </c:pt>
                <c:pt idx="2">
                  <c:v>19/9/5</c:v>
                </c:pt>
                <c:pt idx="3">
                  <c:v>19/9/16</c:v>
                </c:pt>
                <c:pt idx="4">
                  <c:v>19/9/25</c:v>
                </c:pt>
                <c:pt idx="5">
                  <c:v>19/10/9</c:v>
                </c:pt>
                <c:pt idx="6">
                  <c:v>19/10/19</c:v>
                </c:pt>
                <c:pt idx="7">
                  <c:v>19/11/10</c:v>
                </c:pt>
                <c:pt idx="8">
                  <c:v>19/11/25</c:v>
                </c:pt>
                <c:pt idx="9">
                  <c:v>19/12/1</c:v>
                </c:pt>
                <c:pt idx="10">
                  <c:v>19/12/12</c:v>
                </c:pt>
                <c:pt idx="11">
                  <c:v>19/12/2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5.1973333333333</c:v>
                </c:pt>
                <c:pt idx="1">
                  <c:v>25.1973333333333</c:v>
                </c:pt>
                <c:pt idx="2">
                  <c:v>25.1973333333333</c:v>
                </c:pt>
                <c:pt idx="3">
                  <c:v>25.1973333333333</c:v>
                </c:pt>
                <c:pt idx="4">
                  <c:v>25.1973333333333</c:v>
                </c:pt>
                <c:pt idx="5">
                  <c:v>25.1973333333333</c:v>
                </c:pt>
                <c:pt idx="6">
                  <c:v>25.1973333333333</c:v>
                </c:pt>
                <c:pt idx="7">
                  <c:v>25.1973333333333</c:v>
                </c:pt>
                <c:pt idx="8">
                  <c:v>25.1973333333333</c:v>
                </c:pt>
                <c:pt idx="9">
                  <c:v>25.1973333333333</c:v>
                </c:pt>
                <c:pt idx="10">
                  <c:v>25.1973333333333</c:v>
                </c:pt>
                <c:pt idx="11">
                  <c:v>25.197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12</c:v>
                </c:pt>
                <c:pt idx="1">
                  <c:v>19/8/20</c:v>
                </c:pt>
                <c:pt idx="2">
                  <c:v>19/9/5</c:v>
                </c:pt>
                <c:pt idx="3">
                  <c:v>19/9/16</c:v>
                </c:pt>
                <c:pt idx="4">
                  <c:v>19/9/25</c:v>
                </c:pt>
                <c:pt idx="5">
                  <c:v>19/10/9</c:v>
                </c:pt>
                <c:pt idx="6">
                  <c:v>19/10/19</c:v>
                </c:pt>
                <c:pt idx="7">
                  <c:v>19/11/10</c:v>
                </c:pt>
                <c:pt idx="8">
                  <c:v>19/11/25</c:v>
                </c:pt>
                <c:pt idx="9">
                  <c:v>19/12/1</c:v>
                </c:pt>
                <c:pt idx="10">
                  <c:v>19/12/12</c:v>
                </c:pt>
                <c:pt idx="11">
                  <c:v>19/12/2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5.2074308333333</c:v>
                </c:pt>
                <c:pt idx="1">
                  <c:v>25.2074308333333</c:v>
                </c:pt>
                <c:pt idx="2">
                  <c:v>25.2074308333333</c:v>
                </c:pt>
                <c:pt idx="3">
                  <c:v>25.2074308333333</c:v>
                </c:pt>
                <c:pt idx="4">
                  <c:v>25.2074308333333</c:v>
                </c:pt>
                <c:pt idx="5">
                  <c:v>25.2074308333333</c:v>
                </c:pt>
                <c:pt idx="6">
                  <c:v>25.2074308333333</c:v>
                </c:pt>
                <c:pt idx="7">
                  <c:v>25.2074308333333</c:v>
                </c:pt>
                <c:pt idx="8">
                  <c:v>25.2074308333333</c:v>
                </c:pt>
                <c:pt idx="9">
                  <c:v>25.2074308333333</c:v>
                </c:pt>
                <c:pt idx="10">
                  <c:v>25.2074308333333</c:v>
                </c:pt>
                <c:pt idx="11">
                  <c:v>25.20743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12</c:v>
                </c:pt>
                <c:pt idx="1">
                  <c:v>19/8/20</c:v>
                </c:pt>
                <c:pt idx="2">
                  <c:v>19/9/5</c:v>
                </c:pt>
                <c:pt idx="3">
                  <c:v>19/9/16</c:v>
                </c:pt>
                <c:pt idx="4">
                  <c:v>19/9/25</c:v>
                </c:pt>
                <c:pt idx="5">
                  <c:v>19/10/9</c:v>
                </c:pt>
                <c:pt idx="6">
                  <c:v>19/10/19</c:v>
                </c:pt>
                <c:pt idx="7">
                  <c:v>19/11/10</c:v>
                </c:pt>
                <c:pt idx="8">
                  <c:v>19/11/25</c:v>
                </c:pt>
                <c:pt idx="9">
                  <c:v>19/12/1</c:v>
                </c:pt>
                <c:pt idx="10">
                  <c:v>19/12/12</c:v>
                </c:pt>
                <c:pt idx="11">
                  <c:v>19/12/2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5.1872358333333</c:v>
                </c:pt>
                <c:pt idx="1">
                  <c:v>25.1872358333333</c:v>
                </c:pt>
                <c:pt idx="2">
                  <c:v>25.1872358333333</c:v>
                </c:pt>
                <c:pt idx="3">
                  <c:v>25.1872358333333</c:v>
                </c:pt>
                <c:pt idx="4">
                  <c:v>25.1872358333333</c:v>
                </c:pt>
                <c:pt idx="5">
                  <c:v>25.1872358333333</c:v>
                </c:pt>
                <c:pt idx="6">
                  <c:v>25.1872358333333</c:v>
                </c:pt>
                <c:pt idx="7">
                  <c:v>25.1872358333333</c:v>
                </c:pt>
                <c:pt idx="8">
                  <c:v>25.1872358333333</c:v>
                </c:pt>
                <c:pt idx="9">
                  <c:v>25.1872358333333</c:v>
                </c:pt>
                <c:pt idx="10">
                  <c:v>25.1872358333333</c:v>
                </c:pt>
                <c:pt idx="11">
                  <c:v>25.187235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12</c:v>
                </c:pt>
                <c:pt idx="1">
                  <c:v>19/8/20</c:v>
                </c:pt>
                <c:pt idx="2">
                  <c:v>19/9/5</c:v>
                </c:pt>
                <c:pt idx="3">
                  <c:v>19/9/16</c:v>
                </c:pt>
                <c:pt idx="4">
                  <c:v>19/9/25</c:v>
                </c:pt>
                <c:pt idx="5">
                  <c:v>19/10/9</c:v>
                </c:pt>
                <c:pt idx="6">
                  <c:v>19/10/19</c:v>
                </c:pt>
                <c:pt idx="7">
                  <c:v>19/11/10</c:v>
                </c:pt>
                <c:pt idx="8">
                  <c:v>19/11/25</c:v>
                </c:pt>
                <c:pt idx="9">
                  <c:v>19/12/1</c:v>
                </c:pt>
                <c:pt idx="10">
                  <c:v>19/12/12</c:v>
                </c:pt>
                <c:pt idx="11">
                  <c:v>19/12/2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5.194</c:v>
                </c:pt>
                <c:pt idx="1">
                  <c:v>25.198</c:v>
                </c:pt>
                <c:pt idx="2">
                  <c:v>25.194</c:v>
                </c:pt>
                <c:pt idx="3">
                  <c:v>25.2</c:v>
                </c:pt>
                <c:pt idx="4">
                  <c:v>25.196</c:v>
                </c:pt>
                <c:pt idx="5">
                  <c:v>25.198</c:v>
                </c:pt>
                <c:pt idx="6">
                  <c:v>25.2</c:v>
                </c:pt>
                <c:pt idx="7">
                  <c:v>25.196</c:v>
                </c:pt>
                <c:pt idx="8">
                  <c:v>25.2</c:v>
                </c:pt>
                <c:pt idx="9">
                  <c:v>25.198</c:v>
                </c:pt>
                <c:pt idx="10">
                  <c:v>25.196</c:v>
                </c:pt>
                <c:pt idx="11">
                  <c:v>25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0240"/>
        <c:axId val="87998050"/>
      </c:lineChart>
      <c:catAx>
        <c:axId val="6253024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8050"/>
        <c:crossesAt val="0"/>
        <c:auto val="1"/>
        <c:lblAlgn val="ctr"/>
        <c:lblOffset val="100"/>
        <c:noMultiLvlLbl val="0"/>
      </c:catAx>
      <c:valAx>
        <c:axId val="8799805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530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08042895442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13033615178"/>
          <c:y val="0.295712591086257"/>
          <c:w val="0.910125799133842"/>
          <c:h val="0.60633790882901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12</c:v>
                </c:pt>
                <c:pt idx="1">
                  <c:v>19/8/20</c:v>
                </c:pt>
                <c:pt idx="2">
                  <c:v>19/9/5</c:v>
                </c:pt>
                <c:pt idx="3">
                  <c:v>19/9/16</c:v>
                </c:pt>
                <c:pt idx="4">
                  <c:v>19/9/25</c:v>
                </c:pt>
                <c:pt idx="5">
                  <c:v>19/10/9</c:v>
                </c:pt>
                <c:pt idx="6">
                  <c:v>19/10/19</c:v>
                </c:pt>
                <c:pt idx="7">
                  <c:v>19/11/10</c:v>
                </c:pt>
                <c:pt idx="8">
                  <c:v>19/11/25</c:v>
                </c:pt>
                <c:pt idx="9">
                  <c:v>19/12/1</c:v>
                </c:pt>
                <c:pt idx="10">
                  <c:v>19/12/12</c:v>
                </c:pt>
                <c:pt idx="11">
                  <c:v>19/12/2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174999999999991</c:v>
                </c:pt>
                <c:pt idx="1">
                  <c:v>0.0174999999999991</c:v>
                </c:pt>
                <c:pt idx="2">
                  <c:v>0.0174999999999991</c:v>
                </c:pt>
                <c:pt idx="3">
                  <c:v>0.0174999999999991</c:v>
                </c:pt>
                <c:pt idx="4">
                  <c:v>0.0174999999999991</c:v>
                </c:pt>
                <c:pt idx="5">
                  <c:v>0.0174999999999991</c:v>
                </c:pt>
                <c:pt idx="6">
                  <c:v>0.0174999999999991</c:v>
                </c:pt>
                <c:pt idx="7">
                  <c:v>0.0174999999999991</c:v>
                </c:pt>
                <c:pt idx="8">
                  <c:v>0.0174999999999991</c:v>
                </c:pt>
                <c:pt idx="9">
                  <c:v>0.0174999999999991</c:v>
                </c:pt>
                <c:pt idx="10">
                  <c:v>0.0174999999999991</c:v>
                </c:pt>
                <c:pt idx="11">
                  <c:v>0.0174999999999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12</c:v>
                </c:pt>
                <c:pt idx="1">
                  <c:v>19/8/20</c:v>
                </c:pt>
                <c:pt idx="2">
                  <c:v>19/9/5</c:v>
                </c:pt>
                <c:pt idx="3">
                  <c:v>19/9/16</c:v>
                </c:pt>
                <c:pt idx="4">
                  <c:v>19/9/25</c:v>
                </c:pt>
                <c:pt idx="5">
                  <c:v>19/10/9</c:v>
                </c:pt>
                <c:pt idx="6">
                  <c:v>19/10/19</c:v>
                </c:pt>
                <c:pt idx="7">
                  <c:v>19/11/10</c:v>
                </c:pt>
                <c:pt idx="8">
                  <c:v>19/11/25</c:v>
                </c:pt>
                <c:pt idx="9">
                  <c:v>19/12/1</c:v>
                </c:pt>
                <c:pt idx="10">
                  <c:v>19/12/12</c:v>
                </c:pt>
                <c:pt idx="11">
                  <c:v>19/12/2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369949999999981</c:v>
                </c:pt>
                <c:pt idx="1">
                  <c:v>0.0369949999999981</c:v>
                </c:pt>
                <c:pt idx="2">
                  <c:v>0.0369949999999981</c:v>
                </c:pt>
                <c:pt idx="3">
                  <c:v>0.0369949999999981</c:v>
                </c:pt>
                <c:pt idx="4">
                  <c:v>0.0369949999999981</c:v>
                </c:pt>
                <c:pt idx="5">
                  <c:v>0.0369949999999981</c:v>
                </c:pt>
                <c:pt idx="6">
                  <c:v>0.0369949999999981</c:v>
                </c:pt>
                <c:pt idx="7">
                  <c:v>0.0369949999999981</c:v>
                </c:pt>
                <c:pt idx="8">
                  <c:v>0.0369949999999981</c:v>
                </c:pt>
                <c:pt idx="9">
                  <c:v>0.0369949999999981</c:v>
                </c:pt>
                <c:pt idx="10">
                  <c:v>0.0369949999999981</c:v>
                </c:pt>
                <c:pt idx="11">
                  <c:v>0.0369949999999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12</c:v>
                </c:pt>
                <c:pt idx="1">
                  <c:v>19/8/20</c:v>
                </c:pt>
                <c:pt idx="2">
                  <c:v>19/9/5</c:v>
                </c:pt>
                <c:pt idx="3">
                  <c:v>19/9/16</c:v>
                </c:pt>
                <c:pt idx="4">
                  <c:v>19/9/25</c:v>
                </c:pt>
                <c:pt idx="5">
                  <c:v>19/10/9</c:v>
                </c:pt>
                <c:pt idx="6">
                  <c:v>19/10/19</c:v>
                </c:pt>
                <c:pt idx="7">
                  <c:v>19/11/10</c:v>
                </c:pt>
                <c:pt idx="8">
                  <c:v>19/11/25</c:v>
                </c:pt>
                <c:pt idx="9">
                  <c:v>19/12/1</c:v>
                </c:pt>
                <c:pt idx="10">
                  <c:v>19/12/12</c:v>
                </c:pt>
                <c:pt idx="11">
                  <c:v>19/12/2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8/12</c:v>
                </c:pt>
                <c:pt idx="1">
                  <c:v>19/8/20</c:v>
                </c:pt>
                <c:pt idx="2">
                  <c:v>19/9/5</c:v>
                </c:pt>
                <c:pt idx="3">
                  <c:v>19/9/16</c:v>
                </c:pt>
                <c:pt idx="4">
                  <c:v>19/9/25</c:v>
                </c:pt>
                <c:pt idx="5">
                  <c:v>19/10/9</c:v>
                </c:pt>
                <c:pt idx="6">
                  <c:v>19/10/19</c:v>
                </c:pt>
                <c:pt idx="7">
                  <c:v>19/11/10</c:v>
                </c:pt>
                <c:pt idx="8">
                  <c:v>19/11/25</c:v>
                </c:pt>
                <c:pt idx="9">
                  <c:v>19/12/1</c:v>
                </c:pt>
                <c:pt idx="10">
                  <c:v>19/12/12</c:v>
                </c:pt>
                <c:pt idx="11">
                  <c:v>19/12/2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999999999999801</c:v>
                </c:pt>
                <c:pt idx="1">
                  <c:v>0.0199999999999996</c:v>
                </c:pt>
                <c:pt idx="2">
                  <c:v>0.0199999999999996</c:v>
                </c:pt>
                <c:pt idx="3">
                  <c:v>0.0199999999999996</c:v>
                </c:pt>
                <c:pt idx="4">
                  <c:v>0.00999999999999801</c:v>
                </c:pt>
                <c:pt idx="5">
                  <c:v>0.0199999999999996</c:v>
                </c:pt>
                <c:pt idx="6">
                  <c:v>0.0299999999999976</c:v>
                </c:pt>
                <c:pt idx="7">
                  <c:v>0.02</c:v>
                </c:pt>
                <c:pt idx="8">
                  <c:v>0.0199999999999996</c:v>
                </c:pt>
                <c:pt idx="9">
                  <c:v>0.0199999999999996</c:v>
                </c:pt>
                <c:pt idx="10">
                  <c:v>0.00999999999999801</c:v>
                </c:pt>
                <c:pt idx="1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5371"/>
        <c:axId val="79508345"/>
      </c:lineChart>
      <c:catAx>
        <c:axId val="5200537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8345"/>
        <c:crossesAt val="0"/>
        <c:auto val="1"/>
        <c:lblAlgn val="ctr"/>
        <c:lblOffset val="100"/>
        <c:noMultiLvlLbl val="0"/>
      </c:catAx>
      <c:valAx>
        <c:axId val="7950834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05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677760"/>
        <a:ext cx="87278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5828040"/>
        <a:ext cx="8727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01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4" activeCellId="0" sqref="Q1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5"/>
      <c r="F2" s="3" t="s">
        <v>3</v>
      </c>
      <c r="G2" s="3"/>
      <c r="H2" s="4" t="s">
        <v>4</v>
      </c>
      <c r="I2" s="6" t="s">
        <v>5</v>
      </c>
      <c r="J2" s="6"/>
      <c r="K2" s="3" t="s">
        <v>6</v>
      </c>
      <c r="L2" s="3"/>
      <c r="M2" s="7" t="s">
        <v>7</v>
      </c>
      <c r="N2" s="7"/>
    </row>
    <row r="3" customFormat="false" ht="16.5" hidden="false" customHeight="true" outlineLevel="0" collapsed="false">
      <c r="A3" s="8" t="s">
        <v>8</v>
      </c>
      <c r="B3" s="8"/>
      <c r="C3" s="9" t="s">
        <v>9</v>
      </c>
      <c r="D3" s="9"/>
      <c r="E3" s="10" t="s">
        <v>10</v>
      </c>
      <c r="F3" s="3" t="s">
        <v>11</v>
      </c>
      <c r="G3" s="3"/>
      <c r="H3" s="9" t="s">
        <v>12</v>
      </c>
      <c r="I3" s="9"/>
      <c r="J3" s="9"/>
      <c r="K3" s="3" t="s">
        <v>13</v>
      </c>
      <c r="L3" s="3"/>
      <c r="M3" s="11" t="s">
        <v>14</v>
      </c>
      <c r="N3" s="11"/>
    </row>
    <row r="4" customFormat="false" ht="20.25" hidden="false" customHeight="true" outlineLevel="0" collapsed="false">
      <c r="A4" s="3"/>
      <c r="B4" s="3"/>
      <c r="C4" s="11"/>
      <c r="D4" s="11"/>
      <c r="E4" s="12"/>
      <c r="F4" s="13"/>
      <c r="G4" s="13"/>
      <c r="H4" s="13"/>
      <c r="I4" s="4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3689</v>
      </c>
      <c r="D5" s="17" t="n">
        <v>43697</v>
      </c>
      <c r="E5" s="17" t="n">
        <v>43713</v>
      </c>
      <c r="F5" s="17" t="n">
        <v>43724</v>
      </c>
      <c r="G5" s="17" t="n">
        <v>43733</v>
      </c>
      <c r="H5" s="17" t="n">
        <v>43747</v>
      </c>
      <c r="I5" s="17" t="n">
        <v>43757</v>
      </c>
      <c r="J5" s="17" t="n">
        <v>43779</v>
      </c>
      <c r="K5" s="17" t="n">
        <v>43794</v>
      </c>
      <c r="L5" s="17" t="n">
        <v>43800</v>
      </c>
      <c r="M5" s="17" t="n">
        <v>43811</v>
      </c>
      <c r="N5" s="17" t="n">
        <v>43824</v>
      </c>
    </row>
    <row r="6" customFormat="false" ht="15.75" hidden="false" customHeight="true" outlineLevel="0" collapsed="false">
      <c r="A6" s="18" t="s">
        <v>16</v>
      </c>
      <c r="B6" s="10" t="n">
        <v>1</v>
      </c>
      <c r="C6" s="19" t="n">
        <v>25.19</v>
      </c>
      <c r="D6" s="19" t="n">
        <v>25.21</v>
      </c>
      <c r="E6" s="19" t="n">
        <v>25.19</v>
      </c>
      <c r="F6" s="19" t="n">
        <v>25.2</v>
      </c>
      <c r="G6" s="19" t="n">
        <v>25.2</v>
      </c>
      <c r="H6" s="19" t="n">
        <v>25.21</v>
      </c>
      <c r="I6" s="19" t="n">
        <v>25.19</v>
      </c>
      <c r="J6" s="19" t="n">
        <v>25.19</v>
      </c>
      <c r="K6" s="19" t="n">
        <v>25.2</v>
      </c>
      <c r="L6" s="19" t="n">
        <v>25.19</v>
      </c>
      <c r="M6" s="19" t="n">
        <v>25.2</v>
      </c>
      <c r="N6" s="19" t="n">
        <v>25.21</v>
      </c>
    </row>
    <row r="7" customFormat="false" ht="15.75" hidden="false" customHeight="true" outlineLevel="0" collapsed="false">
      <c r="A7" s="18"/>
      <c r="B7" s="10" t="n">
        <v>2</v>
      </c>
      <c r="C7" s="19" t="n">
        <v>25.2</v>
      </c>
      <c r="D7" s="19" t="n">
        <v>25.19</v>
      </c>
      <c r="E7" s="19" t="n">
        <v>25.19</v>
      </c>
      <c r="F7" s="19" t="n">
        <v>25.19</v>
      </c>
      <c r="G7" s="19" t="n">
        <v>25.2</v>
      </c>
      <c r="H7" s="19" t="n">
        <v>25.21</v>
      </c>
      <c r="I7" s="19" t="n">
        <v>25.22</v>
      </c>
      <c r="J7" s="19" t="n">
        <v>25.21</v>
      </c>
      <c r="K7" s="19" t="n">
        <v>25.19</v>
      </c>
      <c r="L7" s="19" t="n">
        <v>25.21</v>
      </c>
      <c r="M7" s="19" t="n">
        <v>25.2</v>
      </c>
      <c r="N7" s="19" t="n">
        <v>25.21</v>
      </c>
    </row>
    <row r="8" customFormat="false" ht="15.75" hidden="false" customHeight="true" outlineLevel="0" collapsed="false">
      <c r="A8" s="18"/>
      <c r="B8" s="10" t="n">
        <v>3</v>
      </c>
      <c r="C8" s="19" t="n">
        <v>25.19</v>
      </c>
      <c r="D8" s="19" t="n">
        <v>25.19</v>
      </c>
      <c r="E8" s="19" t="n">
        <v>25.21</v>
      </c>
      <c r="F8" s="19" t="n">
        <v>25.19</v>
      </c>
      <c r="G8" s="19" t="n">
        <v>25.19</v>
      </c>
      <c r="H8" s="19" t="n">
        <v>25.19</v>
      </c>
      <c r="I8" s="19" t="n">
        <v>25.19</v>
      </c>
      <c r="J8" s="19" t="n">
        <v>25.19</v>
      </c>
      <c r="K8" s="19" t="n">
        <v>25.19</v>
      </c>
      <c r="L8" s="19" t="n">
        <v>25.19</v>
      </c>
      <c r="M8" s="19" t="n">
        <v>25.19</v>
      </c>
      <c r="N8" s="19" t="n">
        <v>25.19</v>
      </c>
    </row>
    <row r="9" customFormat="false" ht="15.75" hidden="false" customHeight="true" outlineLevel="0" collapsed="false">
      <c r="A9" s="18"/>
      <c r="B9" s="10" t="n">
        <v>4</v>
      </c>
      <c r="C9" s="19" t="n">
        <v>25.19</v>
      </c>
      <c r="D9" s="19" t="n">
        <v>25.2</v>
      </c>
      <c r="E9" s="19" t="n">
        <v>25.19</v>
      </c>
      <c r="F9" s="19" t="n">
        <v>25.21</v>
      </c>
      <c r="G9" s="19" t="n">
        <v>25.2</v>
      </c>
      <c r="H9" s="19" t="n">
        <v>25.19</v>
      </c>
      <c r="I9" s="19" t="n">
        <v>25.21</v>
      </c>
      <c r="J9" s="19" t="n">
        <v>25.19</v>
      </c>
      <c r="K9" s="19" t="n">
        <v>25.21</v>
      </c>
      <c r="L9" s="19" t="n">
        <v>25.21</v>
      </c>
      <c r="M9" s="19" t="n">
        <v>25.2</v>
      </c>
      <c r="N9" s="19" t="n">
        <v>25.19</v>
      </c>
    </row>
    <row r="10" customFormat="false" ht="15.75" hidden="false" customHeight="true" outlineLevel="0" collapsed="false">
      <c r="A10" s="18"/>
      <c r="B10" s="20" t="n">
        <v>5</v>
      </c>
      <c r="C10" s="19" t="n">
        <v>25.2</v>
      </c>
      <c r="D10" s="19" t="n">
        <v>25.2</v>
      </c>
      <c r="E10" s="19" t="n">
        <v>25.19</v>
      </c>
      <c r="F10" s="19" t="n">
        <v>25.21</v>
      </c>
      <c r="G10" s="19" t="n">
        <v>25.19</v>
      </c>
      <c r="H10" s="19" t="n">
        <v>25.19</v>
      </c>
      <c r="I10" s="19" t="n">
        <v>25.19</v>
      </c>
      <c r="J10" s="19" t="n">
        <v>25.2</v>
      </c>
      <c r="K10" s="19" t="n">
        <v>25.21</v>
      </c>
      <c r="L10" s="19" t="n">
        <v>25.19</v>
      </c>
      <c r="M10" s="19" t="n">
        <v>25.19</v>
      </c>
      <c r="N10" s="19" t="n">
        <v>25.19</v>
      </c>
    </row>
    <row r="11" customFormat="false" ht="15.75" hidden="false" customHeight="true" outlineLevel="0" collapsed="false">
      <c r="A11" s="21" t="s">
        <v>17</v>
      </c>
      <c r="B11" s="21"/>
      <c r="C11" s="22" t="n">
        <f aca="false">IF(SUM(C6:C10)=0,"",AVERAGE(C6:C10))</f>
        <v>25.194</v>
      </c>
      <c r="D11" s="22" t="n">
        <f aca="false">IF(SUM(D6:D10)=0,"",AVERAGE(D6:D10))</f>
        <v>25.198</v>
      </c>
      <c r="E11" s="22" t="n">
        <f aca="false">IF(SUM(E6:E10)=0,"",AVERAGE(E6:E10))</f>
        <v>25.194</v>
      </c>
      <c r="F11" s="22" t="n">
        <f aca="false">IF(SUM(F6:F10)=0,"",AVERAGE(F6:F10))</f>
        <v>25.2</v>
      </c>
      <c r="G11" s="22" t="n">
        <f aca="false">IF(SUM(G6:G10)=0,"",AVERAGE(G6:G10))</f>
        <v>25.196</v>
      </c>
      <c r="H11" s="22" t="n">
        <f aca="false">IF(SUM(H6:H10)=0,"",AVERAGE(H6:H10))</f>
        <v>25.198</v>
      </c>
      <c r="I11" s="22" t="n">
        <f aca="false">IF(SUM(I6:I10)=0,"",AVERAGE(I6:I10))</f>
        <v>25.2</v>
      </c>
      <c r="J11" s="22" t="n">
        <f aca="false">IF(SUM(J6:J10)=0,"",AVERAGE(J6:J10))</f>
        <v>25.196</v>
      </c>
      <c r="K11" s="22" t="n">
        <f aca="false">IF(SUM(K6:K10)=0,"",AVERAGE(K6:K10))</f>
        <v>25.2</v>
      </c>
      <c r="L11" s="22" t="n">
        <f aca="false">IF(SUM(L6:L10)=0,"",AVERAGE(L6:L10))</f>
        <v>25.198</v>
      </c>
      <c r="M11" s="22" t="n">
        <f aca="false">IF(SUM(M6:M10)=0,"",AVERAGE(M6:M10))</f>
        <v>25.196</v>
      </c>
      <c r="N11" s="22" t="n">
        <f aca="false">AVERAGE(N6:N10)</f>
        <v>25.198</v>
      </c>
    </row>
    <row r="12" customFormat="false" ht="15.75" hidden="false" customHeight="true" outlineLevel="0" collapsed="false">
      <c r="A12" s="21" t="s">
        <v>18</v>
      </c>
      <c r="B12" s="21"/>
      <c r="C12" s="22" t="n">
        <f aca="false">MAX(C6:C10)-MIN(C6:C10)</f>
        <v>0.00999999999999801</v>
      </c>
      <c r="D12" s="22" t="n">
        <f aca="false">MAX(D6:D10)-MIN(D6:D10)</f>
        <v>0.0199999999999996</v>
      </c>
      <c r="E12" s="22" t="n">
        <f aca="false">MAX(E6:E10)-MIN(E6:E10)</f>
        <v>0.0199999999999996</v>
      </c>
      <c r="F12" s="22" t="n">
        <f aca="false">MAX(F6:F10)-MIN(F6:F10)</f>
        <v>0.0199999999999996</v>
      </c>
      <c r="G12" s="22" t="n">
        <f aca="false">MAX(G6:G10)-MIN(G6:G10)</f>
        <v>0.00999999999999801</v>
      </c>
      <c r="H12" s="22" t="n">
        <f aca="false">MAX(H6:H10)-MIN(H6:H10)</f>
        <v>0.0199999999999996</v>
      </c>
      <c r="I12" s="22" t="n">
        <f aca="false">MAX(I6:I10)-MIN(I6:I10)</f>
        <v>0.0299999999999976</v>
      </c>
      <c r="J12" s="22" t="n">
        <v>0.02</v>
      </c>
      <c r="K12" s="22" t="n">
        <f aca="false">MAX(K6:K10)-MIN(K6:K10)</f>
        <v>0.0199999999999996</v>
      </c>
      <c r="L12" s="22" t="n">
        <f aca="false">MAX(L6:L10)-MIN(L6:L10)</f>
        <v>0.0199999999999996</v>
      </c>
      <c r="M12" s="22" t="n">
        <f aca="false">MAX(M6:M10)-MIN(M6:M10)</f>
        <v>0.00999999999999801</v>
      </c>
      <c r="N12" s="22" t="n">
        <v>0.01</v>
      </c>
    </row>
    <row r="13" customFormat="false" ht="8.25" hidden="false" customHeight="true" outlineLevel="0" collapsed="false">
      <c r="A13" s="23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4" t="s">
        <v>19</v>
      </c>
      <c r="C14" s="22" t="n">
        <f aca="false">AVERAGE(C6:N10)</f>
        <v>25.1973333333333</v>
      </c>
      <c r="D14" s="22"/>
      <c r="E14" s="25" t="s">
        <v>20</v>
      </c>
      <c r="F14" s="25"/>
      <c r="G14" s="22" t="n">
        <f aca="false">C14+J14*C15</f>
        <v>25.2074308333333</v>
      </c>
      <c r="H14" s="22"/>
      <c r="I14" s="26" t="s">
        <v>21</v>
      </c>
      <c r="J14" s="27" t="n">
        <f aca="false">IF(SUM(C9:N10)=0,1.02,IF(SUM(C10:N10)=0,0.73,0.577))</f>
        <v>0.577</v>
      </c>
      <c r="K14" s="14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2" t="n">
        <f aca="false">AVERAGE(C12:N12)</f>
        <v>0.0174999999999991</v>
      </c>
      <c r="D15" s="22"/>
      <c r="E15" s="25" t="s">
        <v>24</v>
      </c>
      <c r="F15" s="25"/>
      <c r="G15" s="22" t="n">
        <f aca="false">C14-J14*C15</f>
        <v>25.1872358333333</v>
      </c>
      <c r="H15" s="22"/>
      <c r="I15" s="26" t="s">
        <v>25</v>
      </c>
      <c r="J15" s="29" t="n">
        <v>0</v>
      </c>
      <c r="K15" s="14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2"/>
      <c r="D16" s="22"/>
      <c r="E16" s="25" t="s">
        <v>26</v>
      </c>
      <c r="F16" s="25"/>
      <c r="G16" s="22" t="n">
        <f aca="false">J16*C15</f>
        <v>0.0369949999999981</v>
      </c>
      <c r="H16" s="22"/>
      <c r="I16" s="26" t="s">
        <v>27</v>
      </c>
      <c r="J16" s="29" t="n">
        <f aca="false">IF(SUM(C9:N10)=0,2.57,IF(SUM(C10:N10),2.114,2.11))</f>
        <v>2.114</v>
      </c>
      <c r="K16" s="30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2"/>
      <c r="D17" s="22"/>
      <c r="E17" s="25" t="s">
        <v>28</v>
      </c>
      <c r="F17" s="25"/>
      <c r="G17" s="22" t="n">
        <f aca="false">J15*C15</f>
        <v>0</v>
      </c>
      <c r="H17" s="22"/>
      <c r="I17" s="22"/>
      <c r="J17" s="30"/>
      <c r="K17" s="30"/>
      <c r="L17" s="28"/>
      <c r="M17" s="28"/>
      <c r="N17" s="28"/>
    </row>
    <row r="18" customFormat="false" ht="15.75" hidden="false" customHeight="true" outlineLevel="0" collapsed="false">
      <c r="A18" s="23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5" t="s">
        <v>29</v>
      </c>
      <c r="B19" s="25"/>
      <c r="C19" s="22" t="n">
        <f aca="false">C14</f>
        <v>25.1973333333333</v>
      </c>
      <c r="D19" s="31" t="n">
        <f aca="false">$C19</f>
        <v>25.1973333333333</v>
      </c>
      <c r="E19" s="31" t="n">
        <f aca="false">$C19</f>
        <v>25.1973333333333</v>
      </c>
      <c r="F19" s="31" t="n">
        <f aca="false">$C19</f>
        <v>25.1973333333333</v>
      </c>
      <c r="G19" s="31" t="n">
        <f aca="false">$C19</f>
        <v>25.1973333333333</v>
      </c>
      <c r="H19" s="31" t="n">
        <f aca="false">$C19</f>
        <v>25.1973333333333</v>
      </c>
      <c r="I19" s="31" t="n">
        <f aca="false">$C19</f>
        <v>25.1973333333333</v>
      </c>
      <c r="J19" s="31" t="n">
        <f aca="false">$C19</f>
        <v>25.1973333333333</v>
      </c>
      <c r="K19" s="31" t="n">
        <f aca="false">$C19</f>
        <v>25.1973333333333</v>
      </c>
      <c r="L19" s="31" t="n">
        <f aca="false">$C19</f>
        <v>25.1973333333333</v>
      </c>
      <c r="M19" s="31" t="n">
        <f aca="false">$C19</f>
        <v>25.1973333333333</v>
      </c>
      <c r="N19" s="31" t="n">
        <f aca="false">$C19</f>
        <v>25.1973333333333</v>
      </c>
    </row>
    <row r="20" customFormat="false" ht="15.75" hidden="false" customHeight="true" outlineLevel="0" collapsed="false">
      <c r="A20" s="25" t="s">
        <v>30</v>
      </c>
      <c r="B20" s="25"/>
      <c r="C20" s="32" t="n">
        <f aca="false">G14</f>
        <v>25.2074308333333</v>
      </c>
      <c r="D20" s="32" t="n">
        <f aca="false">$C20</f>
        <v>25.2074308333333</v>
      </c>
      <c r="E20" s="32" t="n">
        <f aca="false">$C20</f>
        <v>25.2074308333333</v>
      </c>
      <c r="F20" s="32" t="n">
        <f aca="false">$C20</f>
        <v>25.2074308333333</v>
      </c>
      <c r="G20" s="32" t="n">
        <f aca="false">$C20</f>
        <v>25.2074308333333</v>
      </c>
      <c r="H20" s="32" t="n">
        <f aca="false">$C20</f>
        <v>25.2074308333333</v>
      </c>
      <c r="I20" s="32" t="n">
        <f aca="false">$C20</f>
        <v>25.2074308333333</v>
      </c>
      <c r="J20" s="32" t="n">
        <f aca="false">$C20</f>
        <v>25.2074308333333</v>
      </c>
      <c r="K20" s="32" t="n">
        <f aca="false">$C20</f>
        <v>25.2074308333333</v>
      </c>
      <c r="L20" s="32" t="n">
        <f aca="false">$C20</f>
        <v>25.2074308333333</v>
      </c>
      <c r="M20" s="32" t="n">
        <f aca="false">$C20</f>
        <v>25.2074308333333</v>
      </c>
      <c r="N20" s="32" t="n">
        <f aca="false">$C20</f>
        <v>25.2074308333333</v>
      </c>
    </row>
    <row r="21" customFormat="false" ht="15.75" hidden="false" customHeight="true" outlineLevel="0" collapsed="false">
      <c r="A21" s="25" t="s">
        <v>31</v>
      </c>
      <c r="B21" s="25"/>
      <c r="C21" s="32" t="n">
        <f aca="false">G15</f>
        <v>25.1872358333333</v>
      </c>
      <c r="D21" s="32" t="n">
        <f aca="false">$C21</f>
        <v>25.1872358333333</v>
      </c>
      <c r="E21" s="32" t="n">
        <f aca="false">$C21</f>
        <v>25.1872358333333</v>
      </c>
      <c r="F21" s="32" t="n">
        <f aca="false">$C21</f>
        <v>25.1872358333333</v>
      </c>
      <c r="G21" s="32" t="n">
        <f aca="false">$C21</f>
        <v>25.1872358333333</v>
      </c>
      <c r="H21" s="32" t="n">
        <f aca="false">$C21</f>
        <v>25.1872358333333</v>
      </c>
      <c r="I21" s="32" t="n">
        <f aca="false">$C21</f>
        <v>25.1872358333333</v>
      </c>
      <c r="J21" s="32" t="n">
        <f aca="false">$C21</f>
        <v>25.1872358333333</v>
      </c>
      <c r="K21" s="32" t="n">
        <f aca="false">$C21</f>
        <v>25.1872358333333</v>
      </c>
      <c r="L21" s="32" t="n">
        <f aca="false">$C21</f>
        <v>25.1872358333333</v>
      </c>
      <c r="M21" s="32" t="n">
        <f aca="false">$C21</f>
        <v>25.1872358333333</v>
      </c>
      <c r="N21" s="32" t="n">
        <f aca="false">$C21</f>
        <v>25.1872358333333</v>
      </c>
    </row>
    <row r="22" customFormat="false" ht="15.75" hidden="false" customHeight="true" outlineLevel="0" collapsed="false">
      <c r="A22" s="25" t="s">
        <v>32</v>
      </c>
      <c r="B22" s="25"/>
      <c r="C22" s="32" t="n">
        <f aca="false">C15</f>
        <v>0.0174999999999991</v>
      </c>
      <c r="D22" s="31" t="n">
        <f aca="false">$C22</f>
        <v>0.0174999999999991</v>
      </c>
      <c r="E22" s="31" t="n">
        <f aca="false">$C22</f>
        <v>0.0174999999999991</v>
      </c>
      <c r="F22" s="31" t="n">
        <f aca="false">$C22</f>
        <v>0.0174999999999991</v>
      </c>
      <c r="G22" s="31" t="n">
        <f aca="false">$C22</f>
        <v>0.0174999999999991</v>
      </c>
      <c r="H22" s="31" t="n">
        <f aca="false">$C22</f>
        <v>0.0174999999999991</v>
      </c>
      <c r="I22" s="31" t="n">
        <f aca="false">$C22</f>
        <v>0.0174999999999991</v>
      </c>
      <c r="J22" s="31" t="n">
        <f aca="false">$C22</f>
        <v>0.0174999999999991</v>
      </c>
      <c r="K22" s="31" t="n">
        <f aca="false">$C22</f>
        <v>0.0174999999999991</v>
      </c>
      <c r="L22" s="31" t="n">
        <f aca="false">$C22</f>
        <v>0.0174999999999991</v>
      </c>
      <c r="M22" s="31" t="n">
        <f aca="false">$C22</f>
        <v>0.0174999999999991</v>
      </c>
      <c r="N22" s="31" t="n">
        <f aca="false">$C22</f>
        <v>0.0174999999999991</v>
      </c>
    </row>
    <row r="23" customFormat="false" ht="15.75" hidden="false" customHeight="true" outlineLevel="0" collapsed="false">
      <c r="A23" s="25" t="s">
        <v>33</v>
      </c>
      <c r="B23" s="25"/>
      <c r="C23" s="32" t="n">
        <f aca="false">G16</f>
        <v>0.0369949999999981</v>
      </c>
      <c r="D23" s="31" t="n">
        <f aca="false">$C23</f>
        <v>0.0369949999999981</v>
      </c>
      <c r="E23" s="31" t="n">
        <f aca="false">$C23</f>
        <v>0.0369949999999981</v>
      </c>
      <c r="F23" s="31" t="n">
        <f aca="false">$C23</f>
        <v>0.0369949999999981</v>
      </c>
      <c r="G23" s="31" t="n">
        <f aca="false">$C23</f>
        <v>0.0369949999999981</v>
      </c>
      <c r="H23" s="31" t="n">
        <f aca="false">$C23</f>
        <v>0.0369949999999981</v>
      </c>
      <c r="I23" s="31" t="n">
        <f aca="false">$C23</f>
        <v>0.0369949999999981</v>
      </c>
      <c r="J23" s="31" t="n">
        <f aca="false">$C23</f>
        <v>0.0369949999999981</v>
      </c>
      <c r="K23" s="31" t="n">
        <f aca="false">$C23</f>
        <v>0.0369949999999981</v>
      </c>
      <c r="L23" s="31" t="n">
        <f aca="false">$C23</f>
        <v>0.0369949999999981</v>
      </c>
      <c r="M23" s="31" t="n">
        <f aca="false">$C23</f>
        <v>0.0369949999999981</v>
      </c>
      <c r="N23" s="31" t="n">
        <f aca="false">$C23</f>
        <v>0.0369949999999981</v>
      </c>
    </row>
    <row r="24" customFormat="false" ht="15.75" hidden="false" customHeight="true" outlineLevel="0" collapsed="false">
      <c r="A24" s="25" t="s">
        <v>34</v>
      </c>
      <c r="B24" s="25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8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6</v>
      </c>
      <c r="N38" s="39"/>
    </row>
    <row r="39" customFormat="false" ht="17.25" hidden="false" customHeight="true" outlineLevel="0" collapsed="false">
      <c r="A39" s="40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2" t="s">
        <v>41</v>
      </c>
      <c r="K39" s="41"/>
      <c r="L39" s="41"/>
      <c r="M39" s="39"/>
      <c r="N39" s="39"/>
    </row>
    <row r="40" customFormat="false" ht="21.75" hidden="false" customHeight="true" outlineLevel="0" collapsed="false">
      <c r="A40" s="14"/>
      <c r="B40" s="40" t="s">
        <v>42</v>
      </c>
      <c r="C40" s="43"/>
      <c r="D40" s="44" t="s">
        <v>43</v>
      </c>
      <c r="E40" s="14"/>
      <c r="F40" s="14"/>
      <c r="G40" s="40"/>
      <c r="H40" s="14"/>
      <c r="I40" s="14"/>
      <c r="J40" s="40" t="s">
        <v>44</v>
      </c>
      <c r="K40" s="45" t="s">
        <v>45</v>
      </c>
      <c r="L40" s="14"/>
      <c r="M40" s="14"/>
      <c r="N40" s="14"/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F2:G2"/>
    <mergeCell ref="I2:J2"/>
    <mergeCell ref="K2:L2"/>
    <mergeCell ref="M2:N2"/>
    <mergeCell ref="A3:B3"/>
    <mergeCell ref="C3:D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01-03T12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