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</t>
    </r>
    <r>
      <rPr>
        <b val="true"/>
        <sz val="18"/>
        <rFont val="Noto Sans"/>
        <family val="2"/>
      </rPr>
      <t xml:space="preserve">测量过程监视方法、监视记录及控制图</t>
    </r>
  </si>
  <si>
    <t xml:space="preserve">过程名称：</t>
  </si>
  <si>
    <t xml:space="preserve">纳米导电接地线外径尺寸检验</t>
  </si>
  <si>
    <t xml:space="preserve">被测参数</t>
  </si>
  <si>
    <t xml:space="preserve">40mm</t>
  </si>
  <si>
    <t xml:space="preserve">最大允许误差：</t>
  </si>
  <si>
    <t xml:space="preserve">±0.1mm</t>
  </si>
  <si>
    <t xml:space="preserve">测量仪器：</t>
  </si>
  <si>
    <t xml:space="preserve">数显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㎜</t>
    </r>
  </si>
  <si>
    <t xml:space="preserve">最大允许誤差：</t>
  </si>
  <si>
    <r>
      <rPr>
        <i val="true"/>
        <sz val="10"/>
        <rFont val="Times New Roman"/>
        <family val="1"/>
      </rPr>
      <t xml:space="preserve">±</t>
    </r>
    <r>
      <rPr>
        <sz val="10"/>
        <rFont val="Times New Roman"/>
        <family val="1"/>
      </rPr>
      <t xml:space="preserve">0.03mm</t>
    </r>
  </si>
  <si>
    <t xml:space="preserve">核查标准：</t>
  </si>
  <si>
    <t xml:space="preserve">纳米导电接地线外径尺寸</t>
  </si>
  <si>
    <t xml:space="preserve">被测物件：比对方法：用同一台数显卡尺按期测量纳米导电接地线外径尺寸。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纳米导电接地线外径尺寸检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#,##0.00_ "/>
    <numFmt numFmtId="172" formatCode="0_);[RED]\(0\)"/>
    <numFmt numFmtId="173" formatCode="0.000_);[RED]\(0.000\)"/>
    <numFmt numFmtId="174" formatCode="0.000;[RED]0.000"/>
    <numFmt numFmtId="175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等线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63AAFE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61931245718"/>
          <c:y val="0.190004308487721"/>
          <c:w val="0.82432595816709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0.016</c:v>
                </c:pt>
                <c:pt idx="1">
                  <c:v>40.016</c:v>
                </c:pt>
                <c:pt idx="2">
                  <c:v>40.016</c:v>
                </c:pt>
                <c:pt idx="3">
                  <c:v>40.016</c:v>
                </c:pt>
                <c:pt idx="4">
                  <c:v>40.016</c:v>
                </c:pt>
                <c:pt idx="5">
                  <c:v>40.016</c:v>
                </c:pt>
                <c:pt idx="6">
                  <c:v>40.016</c:v>
                </c:pt>
                <c:pt idx="7">
                  <c:v>40.016</c:v>
                </c:pt>
                <c:pt idx="8">
                  <c:v>40.016</c:v>
                </c:pt>
                <c:pt idx="9">
                  <c:v>40.016</c:v>
                </c:pt>
                <c:pt idx="10">
                  <c:v>40.016</c:v>
                </c:pt>
                <c:pt idx="11">
                  <c:v>40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0.0958183333333</c:v>
                </c:pt>
                <c:pt idx="1">
                  <c:v>40.0958183333333</c:v>
                </c:pt>
                <c:pt idx="2">
                  <c:v>40.0958183333333</c:v>
                </c:pt>
                <c:pt idx="3">
                  <c:v>40.0958183333333</c:v>
                </c:pt>
                <c:pt idx="4">
                  <c:v>40.0958183333333</c:v>
                </c:pt>
                <c:pt idx="5">
                  <c:v>40.0958183333333</c:v>
                </c:pt>
                <c:pt idx="6">
                  <c:v>40.0958183333333</c:v>
                </c:pt>
                <c:pt idx="7">
                  <c:v>40.0958183333333</c:v>
                </c:pt>
                <c:pt idx="8">
                  <c:v>40.0958183333333</c:v>
                </c:pt>
                <c:pt idx="9">
                  <c:v>40.0958183333333</c:v>
                </c:pt>
                <c:pt idx="10">
                  <c:v>40.0958183333333</c:v>
                </c:pt>
                <c:pt idx="11">
                  <c:v>40.09581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9.9361816666667</c:v>
                </c:pt>
                <c:pt idx="1">
                  <c:v>39.9361816666667</c:v>
                </c:pt>
                <c:pt idx="2">
                  <c:v>39.9361816666667</c:v>
                </c:pt>
                <c:pt idx="3">
                  <c:v>39.9361816666667</c:v>
                </c:pt>
                <c:pt idx="4">
                  <c:v>39.9361816666667</c:v>
                </c:pt>
                <c:pt idx="5">
                  <c:v>39.9361816666667</c:v>
                </c:pt>
                <c:pt idx="6">
                  <c:v>39.9361816666667</c:v>
                </c:pt>
                <c:pt idx="7">
                  <c:v>39.9361816666667</c:v>
                </c:pt>
                <c:pt idx="8">
                  <c:v>39.9361816666667</c:v>
                </c:pt>
                <c:pt idx="9">
                  <c:v>39.9361816666667</c:v>
                </c:pt>
                <c:pt idx="10">
                  <c:v>39.9361816666667</c:v>
                </c:pt>
                <c:pt idx="11">
                  <c:v>39.93618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0.008</c:v>
                </c:pt>
                <c:pt idx="1">
                  <c:v>40.044</c:v>
                </c:pt>
                <c:pt idx="2">
                  <c:v>40.004</c:v>
                </c:pt>
                <c:pt idx="3">
                  <c:v>40.016</c:v>
                </c:pt>
                <c:pt idx="4">
                  <c:v>39.998</c:v>
                </c:pt>
                <c:pt idx="5">
                  <c:v>40.024</c:v>
                </c:pt>
                <c:pt idx="6">
                  <c:v>40.012</c:v>
                </c:pt>
                <c:pt idx="7">
                  <c:v>40.02</c:v>
                </c:pt>
                <c:pt idx="8">
                  <c:v>40.014</c:v>
                </c:pt>
                <c:pt idx="9">
                  <c:v>40.024</c:v>
                </c:pt>
                <c:pt idx="10">
                  <c:v>40.016</c:v>
                </c:pt>
                <c:pt idx="11">
                  <c:v>4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502"/>
        <c:axId val="46862418"/>
      </c:lineChart>
      <c:catAx>
        <c:axId val="90745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2418"/>
        <c:crossesAt val="0"/>
        <c:auto val="1"/>
        <c:lblAlgn val="ctr"/>
        <c:lblOffset val="100"/>
        <c:noMultiLvlLbl val="0"/>
      </c:catAx>
      <c:valAx>
        <c:axId val="4686241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61625464534"/>
          <c:y val="0.166923736075407"/>
          <c:w val="0.826021974470835"/>
          <c:h val="0.61011139674378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138333333333334</c:v>
                </c:pt>
                <c:pt idx="1">
                  <c:v>0.138333333333334</c:v>
                </c:pt>
                <c:pt idx="2">
                  <c:v>0.138333333333334</c:v>
                </c:pt>
                <c:pt idx="3">
                  <c:v>0.138333333333334</c:v>
                </c:pt>
                <c:pt idx="4">
                  <c:v>0.138333333333334</c:v>
                </c:pt>
                <c:pt idx="5">
                  <c:v>0.138333333333334</c:v>
                </c:pt>
                <c:pt idx="6">
                  <c:v>0.138333333333334</c:v>
                </c:pt>
                <c:pt idx="7">
                  <c:v>0.138333333333334</c:v>
                </c:pt>
                <c:pt idx="8">
                  <c:v>0.138333333333334</c:v>
                </c:pt>
                <c:pt idx="9">
                  <c:v>0.138333333333334</c:v>
                </c:pt>
                <c:pt idx="10">
                  <c:v>0.138333333333334</c:v>
                </c:pt>
                <c:pt idx="11">
                  <c:v>0.138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292436666666667</c:v>
                </c:pt>
                <c:pt idx="1">
                  <c:v>0.292436666666667</c:v>
                </c:pt>
                <c:pt idx="2">
                  <c:v>0.292436666666667</c:v>
                </c:pt>
                <c:pt idx="3">
                  <c:v>0.292436666666667</c:v>
                </c:pt>
                <c:pt idx="4">
                  <c:v>0.292436666666667</c:v>
                </c:pt>
                <c:pt idx="5">
                  <c:v>0.292436666666667</c:v>
                </c:pt>
                <c:pt idx="6">
                  <c:v>0.292436666666667</c:v>
                </c:pt>
                <c:pt idx="7">
                  <c:v>0.292436666666667</c:v>
                </c:pt>
                <c:pt idx="8">
                  <c:v>0.292436666666667</c:v>
                </c:pt>
                <c:pt idx="9">
                  <c:v>0.292436666666667</c:v>
                </c:pt>
                <c:pt idx="10">
                  <c:v>0.292436666666667</c:v>
                </c:pt>
                <c:pt idx="11">
                  <c:v>0.29243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2/3/3</c:v>
                </c:pt>
                <c:pt idx="1">
                  <c:v>22/4/21</c:v>
                </c:pt>
                <c:pt idx="2">
                  <c:v>22/5/16</c:v>
                </c:pt>
                <c:pt idx="3">
                  <c:v>22/5/25</c:v>
                </c:pt>
                <c:pt idx="4">
                  <c:v>22/6/11</c:v>
                </c:pt>
                <c:pt idx="5">
                  <c:v>22/6/23</c:v>
                </c:pt>
                <c:pt idx="6">
                  <c:v>22/7/18</c:v>
                </c:pt>
                <c:pt idx="7">
                  <c:v>22/7/26</c:v>
                </c:pt>
                <c:pt idx="8">
                  <c:v>22/8/10</c:v>
                </c:pt>
                <c:pt idx="9">
                  <c:v>22/8/23</c:v>
                </c:pt>
                <c:pt idx="10">
                  <c:v>22/9/9</c:v>
                </c:pt>
                <c:pt idx="11">
                  <c:v>22/9/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30000000000003</c:v>
                </c:pt>
                <c:pt idx="1">
                  <c:v>0.109999999999999</c:v>
                </c:pt>
                <c:pt idx="2">
                  <c:v>0.109999999999999</c:v>
                </c:pt>
                <c:pt idx="3">
                  <c:v>0.140000000000001</c:v>
                </c:pt>
                <c:pt idx="4">
                  <c:v>0.120000000000005</c:v>
                </c:pt>
                <c:pt idx="5">
                  <c:v>0.140000000000001</c:v>
                </c:pt>
                <c:pt idx="6">
                  <c:v>0.140000000000001</c:v>
                </c:pt>
                <c:pt idx="7">
                  <c:v>0.149999999999999</c:v>
                </c:pt>
                <c:pt idx="8">
                  <c:v>0.149999999999999</c:v>
                </c:pt>
                <c:pt idx="9">
                  <c:v>0.159999999999997</c:v>
                </c:pt>
                <c:pt idx="10">
                  <c:v>0.149999999999999</c:v>
                </c:pt>
                <c:pt idx="11">
                  <c:v>0.16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7048"/>
        <c:axId val="41439431"/>
      </c:lineChart>
      <c:catAx>
        <c:axId val="4947704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9431"/>
        <c:crossesAt val="0"/>
        <c:auto val="1"/>
        <c:lblAlgn val="ctr"/>
        <c:lblOffset val="100"/>
        <c:noMultiLvlLbl val="0"/>
      </c:catAx>
      <c:valAx>
        <c:axId val="4143943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77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3894840"/>
        <a:ext cx="893232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2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9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0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26</xdr:row>
      <xdr:rowOff>227520</xdr:rowOff>
    </xdr:from>
    <xdr:to>
      <xdr:col>13</xdr:col>
      <xdr:colOff>533160</xdr:colOff>
      <xdr:row>36</xdr:row>
      <xdr:rowOff>165600</xdr:rowOff>
    </xdr:to>
    <xdr:graphicFrame>
      <xdr:nvGraphicFramePr>
        <xdr:cNvPr id="11" name="Chart 19"/>
        <xdr:cNvGraphicFramePr/>
      </xdr:nvGraphicFramePr>
      <xdr:xfrm>
        <a:off x="720" y="5985000"/>
        <a:ext cx="8911800" cy="21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6640</xdr:colOff>
      <xdr:row>38</xdr:row>
      <xdr:rowOff>42120</xdr:rowOff>
    </xdr:from>
    <xdr:to>
      <xdr:col>11</xdr:col>
      <xdr:colOff>595080</xdr:colOff>
      <xdr:row>40</xdr:row>
      <xdr:rowOff>50040</xdr:rowOff>
    </xdr:to>
    <xdr:pic>
      <xdr:nvPicPr>
        <xdr:cNvPr id="13" name="图片 4" descr="签字"/>
        <xdr:cNvPicPr/>
      </xdr:nvPicPr>
      <xdr:blipFill>
        <a:blip r:embed="rId3"/>
        <a:srcRect l="36719" t="43596" r="42674" b="50305"/>
        <a:stretch/>
      </xdr:blipFill>
      <xdr:spPr>
        <a:xfrm>
          <a:off x="6264720" y="8380800"/>
          <a:ext cx="13752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P8" activeCellId="0" sqref="P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4" t="s">
        <v>8</v>
      </c>
      <c r="D3" s="4"/>
      <c r="E3" s="4"/>
      <c r="F3" s="3" t="s">
        <v>9</v>
      </c>
      <c r="G3" s="3"/>
      <c r="H3" s="11" t="s">
        <v>10</v>
      </c>
      <c r="I3" s="11"/>
      <c r="J3" s="11"/>
      <c r="K3" s="8" t="s">
        <v>11</v>
      </c>
      <c r="L3" s="8"/>
      <c r="M3" s="12" t="s">
        <v>12</v>
      </c>
      <c r="N3" s="12"/>
    </row>
    <row r="4" customFormat="false" ht="20.25" hidden="false" customHeight="true" outlineLevel="0" collapsed="false">
      <c r="A4" s="13" t="s">
        <v>13</v>
      </c>
      <c r="B4" s="14"/>
      <c r="C4" s="15" t="s">
        <v>14</v>
      </c>
      <c r="D4" s="15"/>
      <c r="E4" s="15"/>
      <c r="F4" s="16" t="s">
        <v>15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623</v>
      </c>
      <c r="D5" s="17" t="n">
        <v>44672</v>
      </c>
      <c r="E5" s="17" t="n">
        <v>44697</v>
      </c>
      <c r="F5" s="17" t="n">
        <v>44706</v>
      </c>
      <c r="G5" s="17" t="n">
        <v>44723</v>
      </c>
      <c r="H5" s="17" t="n">
        <v>44735</v>
      </c>
      <c r="I5" s="17" t="n">
        <v>44760</v>
      </c>
      <c r="J5" s="17" t="n">
        <v>44768</v>
      </c>
      <c r="K5" s="17" t="n">
        <v>44783</v>
      </c>
      <c r="L5" s="17" t="n">
        <v>44796</v>
      </c>
      <c r="M5" s="17" t="n">
        <v>44813</v>
      </c>
      <c r="N5" s="17" t="n">
        <v>44832</v>
      </c>
      <c r="P5" s="18"/>
    </row>
    <row r="6" customFormat="false" ht="15.75" hidden="false" customHeight="true" outlineLevel="0" collapsed="false">
      <c r="A6" s="19" t="s">
        <v>17</v>
      </c>
      <c r="B6" s="20" t="n">
        <v>1</v>
      </c>
      <c r="C6" s="21" t="n">
        <v>40.03</v>
      </c>
      <c r="D6" s="21" t="n">
        <v>40.04</v>
      </c>
      <c r="E6" s="21" t="n">
        <v>40.04</v>
      </c>
      <c r="F6" s="21" t="n">
        <v>39.94</v>
      </c>
      <c r="G6" s="21" t="n">
        <v>39.98</v>
      </c>
      <c r="H6" s="21" t="n">
        <v>40.08</v>
      </c>
      <c r="I6" s="21" t="n">
        <v>39.94</v>
      </c>
      <c r="J6" s="21" t="n">
        <v>40.08</v>
      </c>
      <c r="K6" s="21" t="n">
        <v>40.08</v>
      </c>
      <c r="L6" s="21" t="n">
        <v>40.08</v>
      </c>
      <c r="M6" s="21" t="n">
        <v>39.99</v>
      </c>
      <c r="N6" s="21" t="n">
        <v>40.09</v>
      </c>
    </row>
    <row r="7" customFormat="false" ht="15.75" hidden="false" customHeight="true" outlineLevel="0" collapsed="false">
      <c r="A7" s="19"/>
      <c r="B7" s="20" t="n">
        <v>2</v>
      </c>
      <c r="C7" s="21" t="n">
        <v>39.93</v>
      </c>
      <c r="D7" s="21" t="n">
        <v>40.08</v>
      </c>
      <c r="E7" s="21" t="n">
        <v>39.94</v>
      </c>
      <c r="F7" s="21" t="n">
        <v>40.04</v>
      </c>
      <c r="G7" s="21" t="n">
        <v>40.06</v>
      </c>
      <c r="H7" s="21" t="n">
        <v>39.96</v>
      </c>
      <c r="I7" s="21" t="n">
        <v>40.07</v>
      </c>
      <c r="J7" s="21" t="n">
        <v>39.95</v>
      </c>
      <c r="K7" s="21" t="n">
        <v>39.96</v>
      </c>
      <c r="L7" s="21" t="n">
        <v>39.92</v>
      </c>
      <c r="M7" s="21" t="n">
        <v>40.04</v>
      </c>
      <c r="N7" s="21" t="n">
        <v>39.94</v>
      </c>
    </row>
    <row r="8" customFormat="false" ht="15.75" hidden="false" customHeight="true" outlineLevel="0" collapsed="false">
      <c r="A8" s="19"/>
      <c r="B8" s="20" t="n">
        <v>3</v>
      </c>
      <c r="C8" s="21" t="n">
        <v>40.06</v>
      </c>
      <c r="D8" s="21" t="n">
        <v>39.97</v>
      </c>
      <c r="E8" s="21" t="n">
        <v>40.05</v>
      </c>
      <c r="F8" s="21" t="n">
        <v>40.08</v>
      </c>
      <c r="G8" s="21" t="n">
        <v>39.95</v>
      </c>
      <c r="H8" s="21" t="n">
        <v>40.09</v>
      </c>
      <c r="I8" s="21" t="n">
        <v>40.06</v>
      </c>
      <c r="J8" s="21" t="n">
        <v>40.06</v>
      </c>
      <c r="K8" s="21" t="n">
        <v>40.04</v>
      </c>
      <c r="L8" s="21" t="n">
        <v>40.08</v>
      </c>
      <c r="M8" s="21" t="n">
        <v>39.93</v>
      </c>
      <c r="N8" s="21" t="n">
        <v>40.04</v>
      </c>
    </row>
    <row r="9" customFormat="false" ht="15.75" hidden="false" customHeight="true" outlineLevel="0" collapsed="false">
      <c r="A9" s="19"/>
      <c r="B9" s="20" t="n">
        <v>4</v>
      </c>
      <c r="C9" s="21" t="n">
        <v>39.96</v>
      </c>
      <c r="D9" s="21" t="n">
        <v>40.06</v>
      </c>
      <c r="E9" s="21" t="n">
        <v>39.95</v>
      </c>
      <c r="F9" s="21" t="n">
        <v>39.96</v>
      </c>
      <c r="G9" s="21" t="n">
        <v>40.06</v>
      </c>
      <c r="H9" s="21" t="n">
        <v>40.04</v>
      </c>
      <c r="I9" s="21" t="n">
        <v>39.93</v>
      </c>
      <c r="J9" s="21" t="n">
        <v>39.93</v>
      </c>
      <c r="K9" s="21" t="n">
        <v>39.93</v>
      </c>
      <c r="L9" s="21" t="n">
        <v>40.06</v>
      </c>
      <c r="M9" s="21" t="n">
        <v>40.08</v>
      </c>
      <c r="N9" s="21" t="n">
        <v>39.93</v>
      </c>
    </row>
    <row r="10" customFormat="false" ht="15.75" hidden="false" customHeight="true" outlineLevel="0" collapsed="false">
      <c r="A10" s="19"/>
      <c r="B10" s="20" t="n">
        <v>5</v>
      </c>
      <c r="C10" s="21" t="n">
        <v>40.06</v>
      </c>
      <c r="D10" s="21" t="n">
        <v>40.07</v>
      </c>
      <c r="E10" s="21" t="n">
        <v>40.04</v>
      </c>
      <c r="F10" s="21" t="n">
        <v>40.06</v>
      </c>
      <c r="G10" s="21" t="n">
        <v>39.94</v>
      </c>
      <c r="H10" s="21" t="n">
        <v>39.95</v>
      </c>
      <c r="I10" s="21" t="n">
        <v>40.06</v>
      </c>
      <c r="J10" s="21" t="n">
        <v>40.08</v>
      </c>
      <c r="K10" s="21" t="n">
        <v>40.06</v>
      </c>
      <c r="L10" s="21" t="n">
        <v>39.98</v>
      </c>
      <c r="M10" s="21" t="n">
        <v>40.04</v>
      </c>
      <c r="N10" s="21" t="n">
        <v>40.06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AVERAGE(C6:C10)</f>
        <v>40.008</v>
      </c>
      <c r="D11" s="23" t="n">
        <f aca="false">AVERAGE(D6:D10)</f>
        <v>40.044</v>
      </c>
      <c r="E11" s="23" t="n">
        <f aca="false">AVERAGE(E6:E10)</f>
        <v>40.004</v>
      </c>
      <c r="F11" s="23" t="n">
        <f aca="false">AVERAGE(F6:F10)</f>
        <v>40.016</v>
      </c>
      <c r="G11" s="23" t="n">
        <f aca="false">AVERAGE(G6:G10)</f>
        <v>39.998</v>
      </c>
      <c r="H11" s="23" t="n">
        <f aca="false">AVERAGE(H6:H10)</f>
        <v>40.024</v>
      </c>
      <c r="I11" s="23" t="n">
        <f aca="false">AVERAGE(I6:I10)</f>
        <v>40.012</v>
      </c>
      <c r="J11" s="23" t="n">
        <f aca="false">AVERAGE(J6:J10)</f>
        <v>40.02</v>
      </c>
      <c r="K11" s="23" t="n">
        <f aca="false">AVERAGE(K6:K10)</f>
        <v>40.014</v>
      </c>
      <c r="L11" s="23" t="n">
        <f aca="false">AVERAGE(L6:L10)</f>
        <v>40.024</v>
      </c>
      <c r="M11" s="23" t="n">
        <f aca="false">AVERAGE(M6:M10)</f>
        <v>40.016</v>
      </c>
      <c r="N11" s="23" t="n">
        <f aca="false">AVERAGE(N6:N10)</f>
        <v>40.012</v>
      </c>
    </row>
    <row r="12" customFormat="false" ht="20.6" hidden="false" customHeight="true" outlineLevel="0" collapsed="false">
      <c r="A12" s="22" t="s">
        <v>19</v>
      </c>
      <c r="B12" s="22"/>
      <c r="C12" s="24" t="n">
        <f aca="false">MAX(C6:C10)-MIN(C6:C10)</f>
        <v>0.130000000000003</v>
      </c>
      <c r="D12" s="24" t="n">
        <f aca="false">MAX(D6:D10)-MIN(D6:D10)</f>
        <v>0.109999999999999</v>
      </c>
      <c r="E12" s="24" t="n">
        <f aca="false">MAX(E6:E10)-MIN(E6:E10)</f>
        <v>0.109999999999999</v>
      </c>
      <c r="F12" s="24" t="n">
        <f aca="false">MAX(F6:F10)-MIN(F6:F10)</f>
        <v>0.140000000000001</v>
      </c>
      <c r="G12" s="24" t="n">
        <f aca="false">MAX(G6:G10)-MIN(G6:G10)</f>
        <v>0.120000000000005</v>
      </c>
      <c r="H12" s="24" t="n">
        <f aca="false">MAX(H6:H10)-MIN(H6:H10)</f>
        <v>0.140000000000001</v>
      </c>
      <c r="I12" s="24" t="n">
        <f aca="false">MAX(I6:I10)-MIN(I6:I10)</f>
        <v>0.140000000000001</v>
      </c>
      <c r="J12" s="24" t="n">
        <f aca="false">MAX(J6:J10)-MIN(J6:J10)</f>
        <v>0.149999999999999</v>
      </c>
      <c r="K12" s="24" t="n">
        <f aca="false">MAX(K6:K10)-MIN(K6:K10)</f>
        <v>0.149999999999999</v>
      </c>
      <c r="L12" s="24" t="n">
        <f aca="false">MAX(L6:L10)-MIN(L6:L10)</f>
        <v>0.159999999999997</v>
      </c>
      <c r="M12" s="24" t="n">
        <f aca="false">MAX(M6:M10)-MIN(M6:M10)</f>
        <v>0.149999999999999</v>
      </c>
      <c r="N12" s="24" t="n">
        <f aca="false">MAX(N6:N10)-MIN(N6:N10)</f>
        <v>0.160000000000004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20</v>
      </c>
      <c r="C14" s="26" t="n">
        <f aca="false">AVERAGE(C6:N10)</f>
        <v>40.016</v>
      </c>
      <c r="D14" s="26"/>
      <c r="E14" s="25" t="s">
        <v>21</v>
      </c>
      <c r="F14" s="25"/>
      <c r="G14" s="26" t="n">
        <f aca="false">C14+J14*C15</f>
        <v>40.0958183333333</v>
      </c>
      <c r="H14" s="26"/>
      <c r="I14" s="27" t="s">
        <v>22</v>
      </c>
      <c r="J14" s="28" t="n">
        <f aca="false">IF(SUM(C9:N10)=0,40.02,IF(SUM(C10:N10)=0,0.73,0.577))</f>
        <v>0.577</v>
      </c>
      <c r="K14" s="29"/>
      <c r="L14" s="30" t="s">
        <v>23</v>
      </c>
      <c r="M14" s="30"/>
      <c r="N14" s="30"/>
    </row>
    <row r="15" customFormat="false" ht="15.75" hidden="false" customHeight="true" outlineLevel="0" collapsed="false">
      <c r="A15" s="25"/>
      <c r="B15" s="26" t="s">
        <v>24</v>
      </c>
      <c r="C15" s="26" t="n">
        <f aca="false">AVERAGE(C12:N12)</f>
        <v>0.138333333333334</v>
      </c>
      <c r="D15" s="26"/>
      <c r="E15" s="25" t="s">
        <v>25</v>
      </c>
      <c r="F15" s="25"/>
      <c r="G15" s="26" t="n">
        <f aca="false">C14-J14*C15</f>
        <v>39.9361816666667</v>
      </c>
      <c r="H15" s="26"/>
      <c r="I15" s="27" t="s">
        <v>26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7</v>
      </c>
      <c r="F16" s="25"/>
      <c r="G16" s="26" t="n">
        <f aca="false">J16*C15</f>
        <v>0.292436666666667</v>
      </c>
      <c r="H16" s="26"/>
      <c r="I16" s="27" t="s">
        <v>28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9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30</v>
      </c>
      <c r="B19" s="25"/>
      <c r="C19" s="26" t="n">
        <f aca="false">C14</f>
        <v>40.016</v>
      </c>
      <c r="D19" s="32" t="n">
        <f aca="false">$C19</f>
        <v>40.016</v>
      </c>
      <c r="E19" s="32" t="n">
        <f aca="false">$C19</f>
        <v>40.016</v>
      </c>
      <c r="F19" s="32" t="n">
        <f aca="false">$C19</f>
        <v>40.016</v>
      </c>
      <c r="G19" s="32" t="n">
        <f aca="false">$C19</f>
        <v>40.016</v>
      </c>
      <c r="H19" s="32" t="n">
        <f aca="false">$C19</f>
        <v>40.016</v>
      </c>
      <c r="I19" s="32" t="n">
        <f aca="false">$C19</f>
        <v>40.016</v>
      </c>
      <c r="J19" s="32" t="n">
        <f aca="false">$C19</f>
        <v>40.016</v>
      </c>
      <c r="K19" s="32" t="n">
        <f aca="false">$C19</f>
        <v>40.016</v>
      </c>
      <c r="L19" s="32" t="n">
        <f aca="false">$C19</f>
        <v>40.016</v>
      </c>
      <c r="M19" s="32" t="n">
        <f aca="false">$C19</f>
        <v>40.016</v>
      </c>
      <c r="N19" s="32" t="n">
        <f aca="false">$C19</f>
        <v>40.016</v>
      </c>
    </row>
    <row r="20" customFormat="false" ht="15.75" hidden="false" customHeight="true" outlineLevel="0" collapsed="false">
      <c r="A20" s="25" t="s">
        <v>31</v>
      </c>
      <c r="B20" s="25"/>
      <c r="C20" s="33" t="n">
        <f aca="false">G14</f>
        <v>40.0958183333333</v>
      </c>
      <c r="D20" s="33" t="n">
        <f aca="false">$C20</f>
        <v>40.0958183333333</v>
      </c>
      <c r="E20" s="33" t="n">
        <f aca="false">$C20</f>
        <v>40.0958183333333</v>
      </c>
      <c r="F20" s="33" t="n">
        <f aca="false">$C20</f>
        <v>40.0958183333333</v>
      </c>
      <c r="G20" s="33" t="n">
        <f aca="false">$C20</f>
        <v>40.0958183333333</v>
      </c>
      <c r="H20" s="33" t="n">
        <f aca="false">$C20</f>
        <v>40.0958183333333</v>
      </c>
      <c r="I20" s="33" t="n">
        <f aca="false">$C20</f>
        <v>40.0958183333333</v>
      </c>
      <c r="J20" s="33" t="n">
        <f aca="false">$C20</f>
        <v>40.0958183333333</v>
      </c>
      <c r="K20" s="33" t="n">
        <f aca="false">$C20</f>
        <v>40.0958183333333</v>
      </c>
      <c r="L20" s="33" t="n">
        <f aca="false">$C20</f>
        <v>40.0958183333333</v>
      </c>
      <c r="M20" s="33" t="n">
        <f aca="false">$C20</f>
        <v>40.0958183333333</v>
      </c>
      <c r="N20" s="33" t="n">
        <f aca="false">$C20</f>
        <v>40.0958183333333</v>
      </c>
    </row>
    <row r="21" customFormat="false" ht="15.75" hidden="false" customHeight="true" outlineLevel="0" collapsed="false">
      <c r="A21" s="25" t="s">
        <v>32</v>
      </c>
      <c r="B21" s="25"/>
      <c r="C21" s="33" t="n">
        <f aca="false">G15</f>
        <v>39.9361816666667</v>
      </c>
      <c r="D21" s="33" t="n">
        <f aca="false">$C21</f>
        <v>39.9361816666667</v>
      </c>
      <c r="E21" s="33" t="n">
        <f aca="false">$C21</f>
        <v>39.9361816666667</v>
      </c>
      <c r="F21" s="33" t="n">
        <f aca="false">$C21</f>
        <v>39.9361816666667</v>
      </c>
      <c r="G21" s="33" t="n">
        <f aca="false">$C21</f>
        <v>39.9361816666667</v>
      </c>
      <c r="H21" s="33" t="n">
        <f aca="false">$C21</f>
        <v>39.9361816666667</v>
      </c>
      <c r="I21" s="33" t="n">
        <f aca="false">$C21</f>
        <v>39.9361816666667</v>
      </c>
      <c r="J21" s="33" t="n">
        <f aca="false">$C21</f>
        <v>39.9361816666667</v>
      </c>
      <c r="K21" s="33" t="n">
        <f aca="false">$C21</f>
        <v>39.9361816666667</v>
      </c>
      <c r="L21" s="33" t="n">
        <f aca="false">$C21</f>
        <v>39.9361816666667</v>
      </c>
      <c r="M21" s="33" t="n">
        <f aca="false">$C21</f>
        <v>39.9361816666667</v>
      </c>
      <c r="N21" s="33" t="n">
        <f aca="false">$C21</f>
        <v>39.9361816666667</v>
      </c>
    </row>
    <row r="22" customFormat="false" ht="15.75" hidden="false" customHeight="true" outlineLevel="0" collapsed="false">
      <c r="A22" s="25" t="s">
        <v>33</v>
      </c>
      <c r="B22" s="25"/>
      <c r="C22" s="33" t="n">
        <f aca="false">C15</f>
        <v>0.138333333333334</v>
      </c>
      <c r="D22" s="32" t="n">
        <f aca="false">$C22</f>
        <v>0.138333333333334</v>
      </c>
      <c r="E22" s="32" t="n">
        <f aca="false">$C22</f>
        <v>0.138333333333334</v>
      </c>
      <c r="F22" s="32" t="n">
        <f aca="false">$C22</f>
        <v>0.138333333333334</v>
      </c>
      <c r="G22" s="32" t="n">
        <f aca="false">$C22</f>
        <v>0.138333333333334</v>
      </c>
      <c r="H22" s="32" t="n">
        <f aca="false">$C22</f>
        <v>0.138333333333334</v>
      </c>
      <c r="I22" s="32" t="n">
        <f aca="false">$C22</f>
        <v>0.138333333333334</v>
      </c>
      <c r="J22" s="32" t="n">
        <f aca="false">$C22</f>
        <v>0.138333333333334</v>
      </c>
      <c r="K22" s="32" t="n">
        <f aca="false">$C22</f>
        <v>0.138333333333334</v>
      </c>
      <c r="L22" s="32" t="n">
        <f aca="false">$C22</f>
        <v>0.138333333333334</v>
      </c>
      <c r="M22" s="32" t="n">
        <f aca="false">$C22</f>
        <v>0.138333333333334</v>
      </c>
      <c r="N22" s="32" t="n">
        <f aca="false">$C22</f>
        <v>0.138333333333334</v>
      </c>
    </row>
    <row r="23" customFormat="false" ht="15.75" hidden="false" customHeight="true" outlineLevel="0" collapsed="false">
      <c r="A23" s="25" t="s">
        <v>34</v>
      </c>
      <c r="B23" s="25"/>
      <c r="C23" s="33" t="n">
        <f aca="false">G16</f>
        <v>0.292436666666667</v>
      </c>
      <c r="D23" s="32" t="n">
        <f aca="false">$C23</f>
        <v>0.292436666666667</v>
      </c>
      <c r="E23" s="32" t="n">
        <f aca="false">$C23</f>
        <v>0.292436666666667</v>
      </c>
      <c r="F23" s="32" t="n">
        <f aca="false">$C23</f>
        <v>0.292436666666667</v>
      </c>
      <c r="G23" s="32" t="n">
        <f aca="false">$C23</f>
        <v>0.292436666666667</v>
      </c>
      <c r="H23" s="32" t="n">
        <f aca="false">$C23</f>
        <v>0.292436666666667</v>
      </c>
      <c r="I23" s="32" t="n">
        <f aca="false">$C23</f>
        <v>0.292436666666667</v>
      </c>
      <c r="J23" s="32" t="n">
        <f aca="false">$C23</f>
        <v>0.292436666666667</v>
      </c>
      <c r="K23" s="32" t="n">
        <f aca="false">$C23</f>
        <v>0.292436666666667</v>
      </c>
      <c r="L23" s="32" t="n">
        <f aca="false">$C23</f>
        <v>0.292436666666667</v>
      </c>
      <c r="M23" s="32" t="n">
        <f aca="false">$C23</f>
        <v>0.292436666666667</v>
      </c>
      <c r="N23" s="32" t="n">
        <f aca="false">$C23</f>
        <v>0.292436666666667</v>
      </c>
    </row>
    <row r="24" customFormat="false" ht="15.75" hidden="false" customHeight="true" outlineLevel="0" collapsed="false">
      <c r="A24" s="25" t="s">
        <v>35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7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8</v>
      </c>
      <c r="B38" s="37" t="s">
        <v>3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7</v>
      </c>
      <c r="N38" s="38"/>
    </row>
    <row r="39" customFormat="false" ht="17.25" hidden="false" customHeight="true" outlineLevel="0" collapsed="false">
      <c r="A39" s="39" t="s">
        <v>40</v>
      </c>
      <c r="B39" s="40" t="s">
        <v>41</v>
      </c>
      <c r="C39" s="40"/>
      <c r="D39" s="40"/>
      <c r="E39" s="40"/>
      <c r="F39" s="40"/>
      <c r="G39" s="40"/>
      <c r="H39" s="40"/>
      <c r="I39" s="40"/>
      <c r="J39" s="41" t="s">
        <v>42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/>
      <c r="C40" s="42"/>
      <c r="D40" s="43"/>
      <c r="E40" s="39"/>
      <c r="F40" s="39"/>
      <c r="G40" s="39"/>
      <c r="H40" s="39"/>
      <c r="I40" s="39"/>
      <c r="J40" s="39" t="s">
        <v>43</v>
      </c>
      <c r="K40" s="43"/>
      <c r="L40" s="39"/>
      <c r="M40" s="39"/>
      <c r="N40" s="39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</sheetData>
  <mergeCells count="33">
    <mergeCell ref="A1:N1"/>
    <mergeCell ref="A2:B2"/>
    <mergeCell ref="C2:E2"/>
    <mergeCell ref="G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C4:E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2-10-13T08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08AE8EE704907AEC1C32F70DD1B4B</vt:lpwstr>
  </property>
  <property fmtid="{D5CDD505-2E9C-101B-9397-08002B2CF9AE}" pid="3" name="KSOProductBuildVer">
    <vt:lpwstr>2052-11.1.0.12358</vt:lpwstr>
  </property>
</Properties>
</file>