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JKLYJ-φ2.96</t>
    </r>
    <r>
      <rPr>
        <sz val="10"/>
        <rFont val="Noto Sans"/>
        <family val="2"/>
      </rPr>
      <t xml:space="preserve">铝丝直径检验</t>
    </r>
  </si>
  <si>
    <t xml:space="preserve">被测参数</t>
  </si>
  <si>
    <r>
      <rPr>
        <sz val="10"/>
        <rFont val="Times New Roman"/>
        <family val="1"/>
      </rPr>
      <t xml:space="preserve">2.96</t>
    </r>
    <r>
      <rPr>
        <sz val="10"/>
        <rFont val="Noto Sans"/>
        <family val="2"/>
      </rPr>
      <t xml:space="preserve">㎜</t>
    </r>
  </si>
  <si>
    <t xml:space="preserve">最大允许误差：</t>
  </si>
  <si>
    <r>
      <rPr>
        <sz val="10"/>
        <rFont val="Times New Roman"/>
        <family val="1"/>
      </rPr>
      <t xml:space="preserve">±0.03</t>
    </r>
    <r>
      <rPr>
        <sz val="10"/>
        <rFont val="Noto Sans"/>
        <family val="2"/>
      </rPr>
      <t xml:space="preserve">㎜</t>
    </r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）㎜</t>
    </r>
  </si>
  <si>
    <t xml:space="preserve">最大允许誤差：</t>
  </si>
  <si>
    <t xml:space="preserve">±0.004mm</t>
  </si>
  <si>
    <t xml:space="preserve">核查标准：</t>
  </si>
  <si>
    <r>
      <rPr>
        <b val="true"/>
        <sz val="10"/>
        <rFont val="Times New Roman"/>
        <family val="1"/>
      </rPr>
      <t xml:space="preserve">JKLYJ-φ2.96</t>
    </r>
    <r>
      <rPr>
        <b val="true"/>
        <sz val="10"/>
        <rFont val="Noto Sans"/>
        <family val="2"/>
      </rPr>
      <t xml:space="preserve">铝丝直径</t>
    </r>
  </si>
  <si>
    <r>
      <rPr>
        <sz val="10"/>
        <rFont val="Noto Sans"/>
        <family val="2"/>
      </rPr>
      <t xml:space="preserve">被测物件：比对方法：用同一台游标卡尺按期测量</t>
    </r>
    <r>
      <rPr>
        <sz val="10"/>
        <rFont val="宋体"/>
        <family val="0"/>
        <charset val="134"/>
      </rPr>
      <t xml:space="preserve">JKLYJ-φ2.96</t>
    </r>
    <r>
      <rPr>
        <sz val="10"/>
        <rFont val="Noto Sans"/>
        <family val="2"/>
      </rPr>
      <t xml:space="preserve">铝丝直径。</t>
    </r>
  </si>
  <si>
    <t xml:space="preserve">日    期：</t>
  </si>
  <si>
    <t xml:space="preserve">20227/24</t>
  </si>
  <si>
    <t xml:space="preserve">测         量        值</t>
  </si>
  <si>
    <t xml:space="preserve">2,98</t>
  </si>
  <si>
    <t xml:space="preserve">2,99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耐受电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#,##0.00_ "/>
    <numFmt numFmtId="172" formatCode="0_);[RED]\(0\)"/>
    <numFmt numFmtId="173" formatCode="0.000_);[RED]\(0.000\)"/>
    <numFmt numFmtId="174" formatCode="0.000;[RED]0.000"/>
    <numFmt numFmtId="175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等线"/>
      <family val="0"/>
      <charset val="13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1931245718"/>
          <c:y val="0.190004308487721"/>
          <c:w val="0.82432595816709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95448275862069</c:v>
                </c:pt>
                <c:pt idx="1">
                  <c:v>2.95448275862069</c:v>
                </c:pt>
                <c:pt idx="2">
                  <c:v>2.95448275862069</c:v>
                </c:pt>
                <c:pt idx="3">
                  <c:v>2.95448275862069</c:v>
                </c:pt>
                <c:pt idx="4">
                  <c:v>2.95448275862069</c:v>
                </c:pt>
                <c:pt idx="5">
                  <c:v>2.95448275862069</c:v>
                </c:pt>
                <c:pt idx="6">
                  <c:v>2.95448275862069</c:v>
                </c:pt>
                <c:pt idx="7">
                  <c:v>2.95448275862069</c:v>
                </c:pt>
                <c:pt idx="8">
                  <c:v>2.95448275862069</c:v>
                </c:pt>
                <c:pt idx="9">
                  <c:v>2.95448275862069</c:v>
                </c:pt>
                <c:pt idx="10">
                  <c:v>2.95448275862069</c:v>
                </c:pt>
                <c:pt idx="11">
                  <c:v>2.954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97467775862069</c:v>
                </c:pt>
                <c:pt idx="1">
                  <c:v>2.97467775862069</c:v>
                </c:pt>
                <c:pt idx="2">
                  <c:v>2.97467775862069</c:v>
                </c:pt>
                <c:pt idx="3">
                  <c:v>2.97467775862069</c:v>
                </c:pt>
                <c:pt idx="4">
                  <c:v>2.97467775862069</c:v>
                </c:pt>
                <c:pt idx="5">
                  <c:v>2.97467775862069</c:v>
                </c:pt>
                <c:pt idx="6">
                  <c:v>2.97467775862069</c:v>
                </c:pt>
                <c:pt idx="7">
                  <c:v>2.97467775862069</c:v>
                </c:pt>
                <c:pt idx="8">
                  <c:v>2.97467775862069</c:v>
                </c:pt>
                <c:pt idx="9">
                  <c:v>2.97467775862069</c:v>
                </c:pt>
                <c:pt idx="10">
                  <c:v>2.97467775862069</c:v>
                </c:pt>
                <c:pt idx="11">
                  <c:v>2.97467775862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93428775862069</c:v>
                </c:pt>
                <c:pt idx="1">
                  <c:v>2.93428775862069</c:v>
                </c:pt>
                <c:pt idx="2">
                  <c:v>2.93428775862069</c:v>
                </c:pt>
                <c:pt idx="3">
                  <c:v>2.93428775862069</c:v>
                </c:pt>
                <c:pt idx="4">
                  <c:v>2.93428775862069</c:v>
                </c:pt>
                <c:pt idx="5">
                  <c:v>2.93428775862069</c:v>
                </c:pt>
                <c:pt idx="6">
                  <c:v>2.93428775862069</c:v>
                </c:pt>
                <c:pt idx="7">
                  <c:v>2.93428775862069</c:v>
                </c:pt>
                <c:pt idx="8">
                  <c:v>2.93428775862069</c:v>
                </c:pt>
                <c:pt idx="9">
                  <c:v>2.93428775862069</c:v>
                </c:pt>
                <c:pt idx="10">
                  <c:v>2.93428775862069</c:v>
                </c:pt>
                <c:pt idx="11">
                  <c:v>2.93428775862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94</c:v>
                </c:pt>
                <c:pt idx="1">
                  <c:v>2.962</c:v>
                </c:pt>
                <c:pt idx="2">
                  <c:v>2.942</c:v>
                </c:pt>
                <c:pt idx="3">
                  <c:v>2.952</c:v>
                </c:pt>
                <c:pt idx="4">
                  <c:v>2.95</c:v>
                </c:pt>
                <c:pt idx="5">
                  <c:v>2.97</c:v>
                </c:pt>
                <c:pt idx="6">
                  <c:v>2.946</c:v>
                </c:pt>
                <c:pt idx="7">
                  <c:v>2.968</c:v>
                </c:pt>
                <c:pt idx="8">
                  <c:v>2.948</c:v>
                </c:pt>
                <c:pt idx="9">
                  <c:v>2.96</c:v>
                </c:pt>
                <c:pt idx="10">
                  <c:v>2.956</c:v>
                </c:pt>
                <c:pt idx="11">
                  <c:v>2.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4476"/>
        <c:axId val="30962189"/>
      </c:lineChart>
      <c:catAx>
        <c:axId val="1538447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2189"/>
        <c:crossesAt val="0"/>
        <c:auto val="1"/>
        <c:lblAlgn val="ctr"/>
        <c:lblOffset val="100"/>
        <c:noMultiLvlLbl val="0"/>
      </c:catAx>
      <c:valAx>
        <c:axId val="3096218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38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39039135867"/>
          <c:y val="0.166582107221377"/>
          <c:w val="0.826044899439765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50000000000001</c:v>
                </c:pt>
                <c:pt idx="1">
                  <c:v>0.0350000000000001</c:v>
                </c:pt>
                <c:pt idx="2">
                  <c:v>0.0350000000000001</c:v>
                </c:pt>
                <c:pt idx="3">
                  <c:v>0.0350000000000001</c:v>
                </c:pt>
                <c:pt idx="4">
                  <c:v>0.0350000000000001</c:v>
                </c:pt>
                <c:pt idx="5">
                  <c:v>0.0350000000000001</c:v>
                </c:pt>
                <c:pt idx="6">
                  <c:v>0.0350000000000001</c:v>
                </c:pt>
                <c:pt idx="7">
                  <c:v>0.0350000000000001</c:v>
                </c:pt>
                <c:pt idx="8">
                  <c:v>0.0350000000000001</c:v>
                </c:pt>
                <c:pt idx="9">
                  <c:v>0.0350000000000001</c:v>
                </c:pt>
                <c:pt idx="10">
                  <c:v>0.0350000000000001</c:v>
                </c:pt>
                <c:pt idx="11">
                  <c:v>0.035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739900000000001</c:v>
                </c:pt>
                <c:pt idx="1">
                  <c:v>0.0739900000000001</c:v>
                </c:pt>
                <c:pt idx="2">
                  <c:v>0.0739900000000001</c:v>
                </c:pt>
                <c:pt idx="3">
                  <c:v>0.0739900000000001</c:v>
                </c:pt>
                <c:pt idx="4">
                  <c:v>0.0739900000000001</c:v>
                </c:pt>
                <c:pt idx="5">
                  <c:v>0.0739900000000001</c:v>
                </c:pt>
                <c:pt idx="6">
                  <c:v>0.0739900000000001</c:v>
                </c:pt>
                <c:pt idx="7">
                  <c:v>0.0739900000000001</c:v>
                </c:pt>
                <c:pt idx="8">
                  <c:v>0.0739900000000001</c:v>
                </c:pt>
                <c:pt idx="9">
                  <c:v>0.0739900000000001</c:v>
                </c:pt>
                <c:pt idx="10">
                  <c:v>0.0739900000000001</c:v>
                </c:pt>
                <c:pt idx="11">
                  <c:v>0.07399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2</c:v>
                </c:pt>
                <c:pt idx="1">
                  <c:v>22/4/26</c:v>
                </c:pt>
                <c:pt idx="2">
                  <c:v>22/5/18</c:v>
                </c:pt>
                <c:pt idx="3">
                  <c:v>22/5/28</c:v>
                </c:pt>
                <c:pt idx="4">
                  <c:v>22/6/15</c:v>
                </c:pt>
                <c:pt idx="5">
                  <c:v>22/6/28</c:v>
                </c:pt>
                <c:pt idx="6">
                  <c:v>22/7/14</c:v>
                </c:pt>
                <c:pt idx="7">
                  <c:v>20227/24</c:v>
                </c:pt>
                <c:pt idx="8">
                  <c:v>22/8/10</c:v>
                </c:pt>
                <c:pt idx="9">
                  <c:v>22/8/22</c:v>
                </c:pt>
                <c:pt idx="10">
                  <c:v>22/9/5</c:v>
                </c:pt>
                <c:pt idx="11">
                  <c:v>22/9/2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4</c:v>
                </c:pt>
                <c:pt idx="2">
                  <c:v>0.0100000000000002</c:v>
                </c:pt>
                <c:pt idx="3">
                  <c:v>0.0499999999999998</c:v>
                </c:pt>
                <c:pt idx="4">
                  <c:v>0.0300000000000003</c:v>
                </c:pt>
                <c:pt idx="5">
                  <c:v>0.04</c:v>
                </c:pt>
                <c:pt idx="6">
                  <c:v>0.0299999999999998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500000000000003</c:v>
                </c:pt>
                <c:pt idx="11">
                  <c:v>0.03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8801"/>
        <c:axId val="47114514"/>
      </c:lineChart>
      <c:catAx>
        <c:axId val="7896880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4514"/>
        <c:crossesAt val="0"/>
        <c:auto val="1"/>
        <c:lblAlgn val="ctr"/>
        <c:lblOffset val="100"/>
        <c:noMultiLvlLbl val="0"/>
      </c:catAx>
      <c:valAx>
        <c:axId val="471145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6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3894840"/>
        <a:ext cx="893232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2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9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1" name="Chart 19"/>
        <xdr:cNvGraphicFramePr/>
      </xdr:nvGraphicFramePr>
      <xdr:xfrm>
        <a:off x="31320" y="5996520"/>
        <a:ext cx="89316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6600</xdr:colOff>
      <xdr:row>43</xdr:row>
      <xdr:rowOff>76680</xdr:rowOff>
    </xdr:to>
    <xdr:pic>
      <xdr:nvPicPr>
        <xdr:cNvPr id="13" name="图片 10" descr="签名"/>
        <xdr:cNvPicPr/>
      </xdr:nvPicPr>
      <xdr:blipFill>
        <a:blip r:embed="rId3"/>
        <a:srcRect l="3876" t="11671" r="5441" b="11781"/>
        <a:stretch/>
      </xdr:blipFill>
      <xdr:spPr>
        <a:xfrm>
          <a:off x="2966760" y="9215280"/>
          <a:ext cx="7930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 t="s">
        <v>14</v>
      </c>
      <c r="F4" s="16" t="s">
        <v>15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632</v>
      </c>
      <c r="D5" s="17" t="n">
        <v>44677</v>
      </c>
      <c r="E5" s="17" t="n">
        <v>44699</v>
      </c>
      <c r="F5" s="17" t="n">
        <v>44709</v>
      </c>
      <c r="G5" s="17" t="n">
        <v>44727</v>
      </c>
      <c r="H5" s="17" t="n">
        <v>44740</v>
      </c>
      <c r="I5" s="17" t="n">
        <v>44756</v>
      </c>
      <c r="J5" s="17" t="s">
        <v>17</v>
      </c>
      <c r="K5" s="17" t="n">
        <v>44783</v>
      </c>
      <c r="L5" s="17" t="n">
        <v>44795</v>
      </c>
      <c r="M5" s="17" t="n">
        <v>44809</v>
      </c>
      <c r="N5" s="17" t="n">
        <v>44825</v>
      </c>
      <c r="P5" s="18"/>
    </row>
    <row r="6" customFormat="false" ht="15.75" hidden="false" customHeight="true" outlineLevel="0" collapsed="false">
      <c r="A6" s="19" t="s">
        <v>18</v>
      </c>
      <c r="B6" s="20" t="n">
        <v>1</v>
      </c>
      <c r="C6" s="21" t="n">
        <v>2.93</v>
      </c>
      <c r="D6" s="21" t="n">
        <v>2.94</v>
      </c>
      <c r="E6" s="21" t="n">
        <v>2.94</v>
      </c>
      <c r="F6" s="21" t="n">
        <v>2.93</v>
      </c>
      <c r="G6" s="21" t="n">
        <v>2.97</v>
      </c>
      <c r="H6" s="21" t="n">
        <v>2.98</v>
      </c>
      <c r="I6" s="21" t="n">
        <v>2.94</v>
      </c>
      <c r="J6" s="21" t="n">
        <v>2.97</v>
      </c>
      <c r="K6" s="21" t="n">
        <v>2.94</v>
      </c>
      <c r="L6" s="21" t="n">
        <v>2.97</v>
      </c>
      <c r="M6" s="21" t="n">
        <v>2.99</v>
      </c>
      <c r="N6" s="21" t="n">
        <v>2.97</v>
      </c>
    </row>
    <row r="7" customFormat="false" ht="15.75" hidden="false" customHeight="true" outlineLevel="0" collapsed="false">
      <c r="A7" s="19"/>
      <c r="B7" s="20" t="n">
        <v>2</v>
      </c>
      <c r="C7" s="21" t="n">
        <v>2.94</v>
      </c>
      <c r="D7" s="21" t="n">
        <v>2.98</v>
      </c>
      <c r="E7" s="21" t="n">
        <v>2.94</v>
      </c>
      <c r="F7" s="21" t="n">
        <v>2.94</v>
      </c>
      <c r="G7" s="21" t="n">
        <v>2.94</v>
      </c>
      <c r="H7" s="21" t="n">
        <v>2.97</v>
      </c>
      <c r="I7" s="21" t="n">
        <v>2.94</v>
      </c>
      <c r="J7" s="21" t="n">
        <v>2.98</v>
      </c>
      <c r="K7" s="21" t="n">
        <v>2.97</v>
      </c>
      <c r="L7" s="21" t="n">
        <v>2.94</v>
      </c>
      <c r="M7" s="21" t="n">
        <v>2.94</v>
      </c>
      <c r="N7" s="21" t="n">
        <v>2.94</v>
      </c>
    </row>
    <row r="8" customFormat="false" ht="15.75" hidden="false" customHeight="true" outlineLevel="0" collapsed="false">
      <c r="A8" s="19"/>
      <c r="B8" s="20" t="n">
        <v>3</v>
      </c>
      <c r="C8" s="21" t="n">
        <v>2.95</v>
      </c>
      <c r="D8" s="21" t="n">
        <v>2.97</v>
      </c>
      <c r="E8" s="21" t="n">
        <v>2.94</v>
      </c>
      <c r="F8" s="21" t="n">
        <v>2.98</v>
      </c>
      <c r="G8" s="21" t="n">
        <v>2.94</v>
      </c>
      <c r="H8" s="21" t="n">
        <v>2.98</v>
      </c>
      <c r="I8" s="21" t="n">
        <v>2.96</v>
      </c>
      <c r="J8" s="21" t="n">
        <v>2.97</v>
      </c>
      <c r="K8" s="21" t="n">
        <v>2.94</v>
      </c>
      <c r="L8" s="21" t="n">
        <v>2.96</v>
      </c>
      <c r="M8" s="21" t="n">
        <v>2.95</v>
      </c>
      <c r="N8" s="21" t="n">
        <v>2.94</v>
      </c>
    </row>
    <row r="9" customFormat="false" ht="15.75" hidden="false" customHeight="true" outlineLevel="0" collapsed="false">
      <c r="A9" s="19"/>
      <c r="B9" s="20" t="n">
        <v>4</v>
      </c>
      <c r="C9" s="21" t="s">
        <v>19</v>
      </c>
      <c r="D9" s="21" t="n">
        <v>2.96</v>
      </c>
      <c r="E9" s="21" t="n">
        <v>2.95</v>
      </c>
      <c r="F9" s="21" t="n">
        <v>2.96</v>
      </c>
      <c r="G9" s="21" t="n">
        <v>2.96</v>
      </c>
      <c r="H9" s="21" t="n">
        <v>2.94</v>
      </c>
      <c r="I9" s="21" t="n">
        <v>2.93</v>
      </c>
      <c r="J9" s="21" t="n">
        <v>2.94</v>
      </c>
      <c r="K9" s="21" t="n">
        <v>2.93</v>
      </c>
      <c r="L9" s="21" t="n">
        <v>2.95</v>
      </c>
      <c r="M9" s="21" t="n">
        <v>2.96</v>
      </c>
      <c r="N9" s="21" t="n">
        <v>2.96</v>
      </c>
    </row>
    <row r="10" customFormat="false" ht="15.75" hidden="false" customHeight="true" outlineLevel="0" collapsed="false">
      <c r="A10" s="19"/>
      <c r="B10" s="20" t="n">
        <v>5</v>
      </c>
      <c r="C10" s="21" t="s">
        <v>20</v>
      </c>
      <c r="D10" s="21" t="n">
        <v>2.96</v>
      </c>
      <c r="E10" s="21" t="n">
        <v>2.94</v>
      </c>
      <c r="F10" s="21" t="n">
        <v>2.95</v>
      </c>
      <c r="G10" s="21" t="n">
        <v>2.94</v>
      </c>
      <c r="H10" s="21" t="n">
        <v>2.98</v>
      </c>
      <c r="I10" s="21" t="n">
        <v>2.96</v>
      </c>
      <c r="J10" s="21" t="n">
        <v>2.98</v>
      </c>
      <c r="K10" s="21" t="n">
        <v>2.96</v>
      </c>
      <c r="L10" s="21" t="n">
        <v>2.98</v>
      </c>
      <c r="M10" s="21" t="n">
        <v>2.94</v>
      </c>
      <c r="N10" s="21" t="n">
        <v>2.96</v>
      </c>
    </row>
    <row r="11" customFormat="false" ht="15.75" hidden="false" customHeight="true" outlineLevel="0" collapsed="false">
      <c r="A11" s="22" t="s">
        <v>21</v>
      </c>
      <c r="B11" s="22"/>
      <c r="C11" s="23" t="n">
        <f aca="false">AVERAGE(C6:C10)</f>
        <v>2.94</v>
      </c>
      <c r="D11" s="23" t="n">
        <f aca="false">AVERAGE(D6:D10)</f>
        <v>2.962</v>
      </c>
      <c r="E11" s="23" t="n">
        <f aca="false">AVERAGE(E6:E10)</f>
        <v>2.942</v>
      </c>
      <c r="F11" s="23" t="n">
        <f aca="false">AVERAGE(F6:F10)</f>
        <v>2.952</v>
      </c>
      <c r="G11" s="23" t="n">
        <f aca="false">AVERAGE(G6:G10)</f>
        <v>2.95</v>
      </c>
      <c r="H11" s="23" t="n">
        <f aca="false">AVERAGE(H6:H10)</f>
        <v>2.97</v>
      </c>
      <c r="I11" s="23" t="n">
        <f aca="false">AVERAGE(I6:I10)</f>
        <v>2.946</v>
      </c>
      <c r="J11" s="23" t="n">
        <f aca="false">AVERAGE(J6:J10)</f>
        <v>2.968</v>
      </c>
      <c r="K11" s="23" t="n">
        <f aca="false">AVERAGE(K6:K10)</f>
        <v>2.948</v>
      </c>
      <c r="L11" s="23" t="n">
        <f aca="false">AVERAGE(L6:L10)</f>
        <v>2.96</v>
      </c>
      <c r="M11" s="23" t="n">
        <f aca="false">AVERAGE(M6:M10)</f>
        <v>2.956</v>
      </c>
      <c r="N11" s="23" t="n">
        <f aca="false">AVERAGE(N6:N10)</f>
        <v>2.954</v>
      </c>
    </row>
    <row r="12" customFormat="false" ht="20.6" hidden="false" customHeight="true" outlineLevel="0" collapsed="false">
      <c r="A12" s="22" t="s">
        <v>22</v>
      </c>
      <c r="B12" s="22"/>
      <c r="C12" s="24" t="n">
        <f aca="false">MAX(C6:C10)-MIN(C6:C10)</f>
        <v>0.02</v>
      </c>
      <c r="D12" s="24" t="n">
        <f aca="false">MAX(D6:D10)-MIN(D6:D10)</f>
        <v>0.04</v>
      </c>
      <c r="E12" s="24" t="n">
        <f aca="false">MAX(E6:E10)-MIN(E6:E10)</f>
        <v>0.0100000000000002</v>
      </c>
      <c r="F12" s="24" t="n">
        <f aca="false">MAX(F6:F10)-MIN(F6:F10)</f>
        <v>0.0499999999999998</v>
      </c>
      <c r="G12" s="24" t="n">
        <f aca="false">MAX(G6:G10)-MIN(G6:G10)</f>
        <v>0.0300000000000003</v>
      </c>
      <c r="H12" s="24" t="n">
        <f aca="false">MAX(H6:H10)-MIN(H6:H10)</f>
        <v>0.04</v>
      </c>
      <c r="I12" s="24" t="n">
        <f aca="false">MAX(I6:I10)-MIN(I6:I10)</f>
        <v>0.0299999999999998</v>
      </c>
      <c r="J12" s="24" t="n">
        <f aca="false">MAX(J6:J10)-MIN(J6:J10)</f>
        <v>0.04</v>
      </c>
      <c r="K12" s="24" t="n">
        <f aca="false">MAX(K6:K10)-MIN(K6:K10)</f>
        <v>0.04</v>
      </c>
      <c r="L12" s="24" t="n">
        <f aca="false">MAX(L6:L10)-MIN(L6:L10)</f>
        <v>0.04</v>
      </c>
      <c r="M12" s="24" t="n">
        <f aca="false">MAX(M6:M10)-MIN(M6:M10)</f>
        <v>0.0500000000000003</v>
      </c>
      <c r="N12" s="24" t="n">
        <f aca="false">MAX(N6:N10)-MIN(N6:N10)</f>
        <v>0.0300000000000003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23</v>
      </c>
      <c r="C14" s="26" t="n">
        <f aca="false">AVERAGE(C6:N10)</f>
        <v>2.95448275862069</v>
      </c>
      <c r="D14" s="26"/>
      <c r="E14" s="25" t="s">
        <v>24</v>
      </c>
      <c r="F14" s="25"/>
      <c r="G14" s="26" t="n">
        <f aca="false">C14+J14*C15</f>
        <v>2.97467775862069</v>
      </c>
      <c r="H14" s="26"/>
      <c r="I14" s="27" t="s">
        <v>25</v>
      </c>
      <c r="J14" s="28" t="n">
        <f aca="false">IF(SUM(C9:N10)=0,55.02,IF(SUM(C10:N10)=0,0.73,0.577))</f>
        <v>0.577</v>
      </c>
      <c r="K14" s="29"/>
      <c r="L14" s="30" t="s">
        <v>26</v>
      </c>
      <c r="M14" s="30"/>
      <c r="N14" s="30"/>
    </row>
    <row r="15" customFormat="false" ht="15.75" hidden="false" customHeight="true" outlineLevel="0" collapsed="false">
      <c r="A15" s="25"/>
      <c r="B15" s="26" t="s">
        <v>27</v>
      </c>
      <c r="C15" s="26" t="n">
        <f aca="false">AVERAGE(C12:N12)</f>
        <v>0.0350000000000001</v>
      </c>
      <c r="D15" s="26"/>
      <c r="E15" s="25" t="s">
        <v>28</v>
      </c>
      <c r="F15" s="25"/>
      <c r="G15" s="26" t="n">
        <f aca="false">C14-J14*C15</f>
        <v>2.93428775862069</v>
      </c>
      <c r="H15" s="26"/>
      <c r="I15" s="27" t="s">
        <v>29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30</v>
      </c>
      <c r="F16" s="25"/>
      <c r="G16" s="26" t="n">
        <f aca="false">J16*C15</f>
        <v>0.0739900000000001</v>
      </c>
      <c r="H16" s="26"/>
      <c r="I16" s="27" t="s">
        <v>31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32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33</v>
      </c>
      <c r="B19" s="25"/>
      <c r="C19" s="26" t="n">
        <f aca="false">C14</f>
        <v>2.95448275862069</v>
      </c>
      <c r="D19" s="32" t="n">
        <f aca="false">$C19</f>
        <v>2.95448275862069</v>
      </c>
      <c r="E19" s="32" t="n">
        <f aca="false">$C19</f>
        <v>2.95448275862069</v>
      </c>
      <c r="F19" s="32" t="n">
        <f aca="false">$C19</f>
        <v>2.95448275862069</v>
      </c>
      <c r="G19" s="32" t="n">
        <f aca="false">$C19</f>
        <v>2.95448275862069</v>
      </c>
      <c r="H19" s="32" t="n">
        <f aca="false">$C19</f>
        <v>2.95448275862069</v>
      </c>
      <c r="I19" s="32" t="n">
        <f aca="false">$C19</f>
        <v>2.95448275862069</v>
      </c>
      <c r="J19" s="32" t="n">
        <f aca="false">$C19</f>
        <v>2.95448275862069</v>
      </c>
      <c r="K19" s="32" t="n">
        <f aca="false">$C19</f>
        <v>2.95448275862069</v>
      </c>
      <c r="L19" s="32" t="n">
        <f aca="false">$C19</f>
        <v>2.95448275862069</v>
      </c>
      <c r="M19" s="32" t="n">
        <f aca="false">$C19</f>
        <v>2.95448275862069</v>
      </c>
      <c r="N19" s="32" t="n">
        <f aca="false">$C19</f>
        <v>2.95448275862069</v>
      </c>
    </row>
    <row r="20" customFormat="false" ht="15.75" hidden="false" customHeight="true" outlineLevel="0" collapsed="false">
      <c r="A20" s="25" t="s">
        <v>34</v>
      </c>
      <c r="B20" s="25"/>
      <c r="C20" s="33" t="n">
        <f aca="false">G14</f>
        <v>2.97467775862069</v>
      </c>
      <c r="D20" s="33" t="n">
        <f aca="false">$C20</f>
        <v>2.97467775862069</v>
      </c>
      <c r="E20" s="33" t="n">
        <f aca="false">$C20</f>
        <v>2.97467775862069</v>
      </c>
      <c r="F20" s="33" t="n">
        <f aca="false">$C20</f>
        <v>2.97467775862069</v>
      </c>
      <c r="G20" s="33" t="n">
        <f aca="false">$C20</f>
        <v>2.97467775862069</v>
      </c>
      <c r="H20" s="33" t="n">
        <f aca="false">$C20</f>
        <v>2.97467775862069</v>
      </c>
      <c r="I20" s="33" t="n">
        <f aca="false">$C20</f>
        <v>2.97467775862069</v>
      </c>
      <c r="J20" s="33" t="n">
        <f aca="false">$C20</f>
        <v>2.97467775862069</v>
      </c>
      <c r="K20" s="33" t="n">
        <f aca="false">$C20</f>
        <v>2.97467775862069</v>
      </c>
      <c r="L20" s="33" t="n">
        <f aca="false">$C20</f>
        <v>2.97467775862069</v>
      </c>
      <c r="M20" s="33" t="n">
        <f aca="false">$C20</f>
        <v>2.97467775862069</v>
      </c>
      <c r="N20" s="33" t="n">
        <f aca="false">$C20</f>
        <v>2.97467775862069</v>
      </c>
    </row>
    <row r="21" customFormat="false" ht="15.75" hidden="false" customHeight="true" outlineLevel="0" collapsed="false">
      <c r="A21" s="25" t="s">
        <v>35</v>
      </c>
      <c r="B21" s="25"/>
      <c r="C21" s="33" t="n">
        <f aca="false">G15</f>
        <v>2.93428775862069</v>
      </c>
      <c r="D21" s="33" t="n">
        <f aca="false">$C21</f>
        <v>2.93428775862069</v>
      </c>
      <c r="E21" s="33" t="n">
        <f aca="false">$C21</f>
        <v>2.93428775862069</v>
      </c>
      <c r="F21" s="33" t="n">
        <f aca="false">$C21</f>
        <v>2.93428775862069</v>
      </c>
      <c r="G21" s="33" t="n">
        <f aca="false">$C21</f>
        <v>2.93428775862069</v>
      </c>
      <c r="H21" s="33" t="n">
        <f aca="false">$C21</f>
        <v>2.93428775862069</v>
      </c>
      <c r="I21" s="33" t="n">
        <f aca="false">$C21</f>
        <v>2.93428775862069</v>
      </c>
      <c r="J21" s="33" t="n">
        <f aca="false">$C21</f>
        <v>2.93428775862069</v>
      </c>
      <c r="K21" s="33" t="n">
        <f aca="false">$C21</f>
        <v>2.93428775862069</v>
      </c>
      <c r="L21" s="33" t="n">
        <f aca="false">$C21</f>
        <v>2.93428775862069</v>
      </c>
      <c r="M21" s="33" t="n">
        <f aca="false">$C21</f>
        <v>2.93428775862069</v>
      </c>
      <c r="N21" s="33" t="n">
        <f aca="false">$C21</f>
        <v>2.93428775862069</v>
      </c>
    </row>
    <row r="22" customFormat="false" ht="15.75" hidden="false" customHeight="true" outlineLevel="0" collapsed="false">
      <c r="A22" s="25" t="s">
        <v>36</v>
      </c>
      <c r="B22" s="25"/>
      <c r="C22" s="33" t="n">
        <f aca="false">C15</f>
        <v>0.0350000000000001</v>
      </c>
      <c r="D22" s="32" t="n">
        <f aca="false">$C22</f>
        <v>0.0350000000000001</v>
      </c>
      <c r="E22" s="32" t="n">
        <f aca="false">$C22</f>
        <v>0.0350000000000001</v>
      </c>
      <c r="F22" s="32" t="n">
        <f aca="false">$C22</f>
        <v>0.0350000000000001</v>
      </c>
      <c r="G22" s="32" t="n">
        <f aca="false">$C22</f>
        <v>0.0350000000000001</v>
      </c>
      <c r="H22" s="32" t="n">
        <f aca="false">$C22</f>
        <v>0.0350000000000001</v>
      </c>
      <c r="I22" s="32" t="n">
        <f aca="false">$C22</f>
        <v>0.0350000000000001</v>
      </c>
      <c r="J22" s="32" t="n">
        <f aca="false">$C22</f>
        <v>0.0350000000000001</v>
      </c>
      <c r="K22" s="32" t="n">
        <f aca="false">$C22</f>
        <v>0.0350000000000001</v>
      </c>
      <c r="L22" s="32" t="n">
        <f aca="false">$C22</f>
        <v>0.0350000000000001</v>
      </c>
      <c r="M22" s="32" t="n">
        <f aca="false">$C22</f>
        <v>0.0350000000000001</v>
      </c>
      <c r="N22" s="32" t="n">
        <f aca="false">$C22</f>
        <v>0.0350000000000001</v>
      </c>
    </row>
    <row r="23" customFormat="false" ht="15.75" hidden="false" customHeight="true" outlineLevel="0" collapsed="false">
      <c r="A23" s="25" t="s">
        <v>37</v>
      </c>
      <c r="B23" s="25"/>
      <c r="C23" s="33" t="n">
        <f aca="false">G16</f>
        <v>0.0739900000000001</v>
      </c>
      <c r="D23" s="32" t="n">
        <f aca="false">$C23</f>
        <v>0.0739900000000001</v>
      </c>
      <c r="E23" s="32" t="n">
        <f aca="false">$C23</f>
        <v>0.0739900000000001</v>
      </c>
      <c r="F23" s="32" t="n">
        <f aca="false">$C23</f>
        <v>0.0739900000000001</v>
      </c>
      <c r="G23" s="32" t="n">
        <f aca="false">$C23</f>
        <v>0.0739900000000001</v>
      </c>
      <c r="H23" s="32" t="n">
        <f aca="false">$C23</f>
        <v>0.0739900000000001</v>
      </c>
      <c r="I23" s="32" t="n">
        <f aca="false">$C23</f>
        <v>0.0739900000000001</v>
      </c>
      <c r="J23" s="32" t="n">
        <f aca="false">$C23</f>
        <v>0.0739900000000001</v>
      </c>
      <c r="K23" s="32" t="n">
        <f aca="false">$C23</f>
        <v>0.0739900000000001</v>
      </c>
      <c r="L23" s="32" t="n">
        <f aca="false">$C23</f>
        <v>0.0739900000000001</v>
      </c>
      <c r="M23" s="32" t="n">
        <f aca="false">$C23</f>
        <v>0.0739900000000001</v>
      </c>
      <c r="N23" s="32" t="n">
        <f aca="false">$C23</f>
        <v>0.0739900000000001</v>
      </c>
    </row>
    <row r="24" customFormat="false" ht="15.75" hidden="false" customHeight="true" outlineLevel="0" collapsed="false">
      <c r="A24" s="25" t="s">
        <v>38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40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41</v>
      </c>
      <c r="B38" s="37" t="s">
        <v>4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40</v>
      </c>
      <c r="N38" s="38"/>
    </row>
    <row r="39" customFormat="false" ht="17.25" hidden="false" customHeight="true" outlineLevel="0" collapsed="false">
      <c r="A39" s="39" t="s">
        <v>43</v>
      </c>
      <c r="B39" s="40" t="s">
        <v>44</v>
      </c>
      <c r="C39" s="40"/>
      <c r="D39" s="40"/>
      <c r="E39" s="40"/>
      <c r="F39" s="40"/>
      <c r="G39" s="40"/>
      <c r="H39" s="40"/>
      <c r="I39" s="40"/>
      <c r="J39" s="41" t="s">
        <v>45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6</v>
      </c>
      <c r="C40" s="42"/>
      <c r="D40" s="43"/>
      <c r="E40" s="39"/>
      <c r="F40" s="39"/>
      <c r="G40" s="39"/>
      <c r="H40" s="39"/>
      <c r="I40" s="39"/>
      <c r="J40" s="39" t="s">
        <v>47</v>
      </c>
      <c r="K40" s="43"/>
      <c r="L40" s="39"/>
      <c r="M40" s="39"/>
      <c r="N40" s="39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2-09-29T01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08AE8EE704907AEC1C32F70DD1B4B</vt:lpwstr>
  </property>
  <property fmtid="{D5CDD505-2E9C-101B-9397-08002B2CF9AE}" pid="3" name="KSOProductBuildVer">
    <vt:lpwstr>2052-11.1.0.12358</vt:lpwstr>
  </property>
</Properties>
</file>