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GoA1" vbProcedure="false">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测量过程系统控制监视分析表</t>
  </si>
  <si>
    <t xml:space="preserve">过程名称：</t>
  </si>
  <si>
    <t xml:space="preserve">潜水电泵转子轴外径尺寸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t xml:space="preserve">120mm</t>
  </si>
  <si>
    <t xml:space="preserve">允许偏差：</t>
  </si>
  <si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~</t>
    </r>
    <r>
      <rPr>
        <sz val="10"/>
        <rFont val="宋体"/>
        <family val="0"/>
        <charset val="134"/>
      </rPr>
      <t xml:space="preserve">-0.035</t>
    </r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-1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扩展不确定度：</t>
  </si>
  <si>
    <t xml:space="preserve">U=0.006mm  k=2</t>
  </si>
  <si>
    <r>
      <rPr>
        <b val="true"/>
        <sz val="10"/>
        <rFont val="Noto Sans"/>
        <family val="2"/>
      </rPr>
      <t xml:space="preserve">准确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最大误差：</t>
    </r>
  </si>
  <si>
    <t xml:space="preserve">±0.006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标准量块</t>
    </r>
    <r>
      <rPr>
        <sz val="10"/>
        <rFont val="宋体"/>
        <family val="0"/>
        <charset val="134"/>
      </rPr>
      <t xml:space="preserve">120.48mm</t>
    </r>
  </si>
  <si>
    <t xml:space="preserve">日    期：</t>
  </si>
  <si>
    <t xml:space="preserve">测         量        值</t>
  </si>
  <si>
    <r>
      <rPr>
        <b val="true"/>
        <sz val="9"/>
        <color rgb="FFFF0000"/>
        <rFont val="Noto Sans"/>
        <family val="2"/>
      </rPr>
      <t xml:space="preserve">平均值</t>
    </r>
    <r>
      <rPr>
        <b val="true"/>
        <sz val="9"/>
        <color rgb="FFFF0000"/>
        <rFont val="Times New Roman"/>
        <family val="1"/>
      </rPr>
      <t xml:space="preserve">(X)</t>
    </r>
  </si>
  <si>
    <r>
      <rPr>
        <b val="true"/>
        <sz val="9"/>
        <color rgb="FFFF0000"/>
        <rFont val="Noto Sans"/>
        <family val="2"/>
      </rPr>
      <t xml:space="preserve">全距（</t>
    </r>
    <r>
      <rPr>
        <b val="true"/>
        <sz val="9"/>
        <color rgb="FFFF0000"/>
        <rFont val="Times New Roman"/>
        <family val="1"/>
      </rPr>
      <t xml:space="preserve">R)</t>
    </r>
  </si>
  <si>
    <r>
      <rPr>
        <sz val="9"/>
        <color rgb="FFFF0000"/>
        <rFont val="Noto Sans"/>
        <family val="2"/>
      </rPr>
      <t xml:space="preserve">辅助行</t>
    </r>
    <r>
      <rPr>
        <sz val="9"/>
        <color rgb="FFFF0000"/>
        <rFont val="宋体"/>
        <family val="0"/>
        <charset val="134"/>
      </rPr>
      <t xml:space="preserve">1 UCLx</t>
    </r>
  </si>
  <si>
    <r>
      <rPr>
        <sz val="9"/>
        <color rgb="FFFF0000"/>
        <rFont val="Noto Sans"/>
        <family val="2"/>
      </rPr>
      <t xml:space="preserve">辅助行</t>
    </r>
    <r>
      <rPr>
        <sz val="9"/>
        <color rgb="FFFF0000"/>
        <rFont val="宋体"/>
        <family val="0"/>
        <charset val="134"/>
      </rPr>
      <t xml:space="preserve">2 UCLx</t>
    </r>
  </si>
  <si>
    <r>
      <rPr>
        <sz val="9"/>
        <color rgb="FFFF0000"/>
        <rFont val="Noto Sans"/>
        <family val="2"/>
      </rPr>
      <t xml:space="preserve">辅助行</t>
    </r>
    <r>
      <rPr>
        <sz val="9"/>
        <color rgb="FFFF0000"/>
        <rFont val="宋体"/>
        <family val="0"/>
        <charset val="134"/>
      </rPr>
      <t xml:space="preserve">3 </t>
    </r>
    <r>
      <rPr>
        <sz val="9"/>
        <color rgb="FFFF0000"/>
        <rFont val="Noto Sans"/>
        <family val="2"/>
      </rPr>
      <t xml:space="preserve">均值</t>
    </r>
  </si>
  <si>
    <r>
      <rPr>
        <sz val="9"/>
        <color rgb="FFFF0000"/>
        <rFont val="Noto Sans"/>
        <family val="2"/>
      </rPr>
      <t xml:space="preserve">辅助行</t>
    </r>
    <r>
      <rPr>
        <sz val="9"/>
        <color rgb="FFFF0000"/>
        <rFont val="宋体"/>
        <family val="0"/>
        <charset val="134"/>
      </rPr>
      <t xml:space="preserve">4  R</t>
    </r>
  </si>
  <si>
    <r>
      <rPr>
        <sz val="9"/>
        <color rgb="FFFF0000"/>
        <rFont val="Noto Sans"/>
        <family val="2"/>
      </rPr>
      <t xml:space="preserve">辅助行</t>
    </r>
    <r>
      <rPr>
        <sz val="9"/>
        <color rgb="FFFF0000"/>
        <rFont val="宋体"/>
        <family val="0"/>
        <charset val="134"/>
      </rPr>
      <t xml:space="preserve">5  UCLr</t>
    </r>
  </si>
  <si>
    <r>
      <rPr>
        <sz val="9"/>
        <color rgb="FFFF0000"/>
        <rFont val="Noto Sans"/>
        <family val="2"/>
      </rPr>
      <t xml:space="preserve">辅助行</t>
    </r>
    <r>
      <rPr>
        <sz val="9"/>
        <color rgb="FFFF0000"/>
        <rFont val="宋体"/>
        <family val="0"/>
        <charset val="134"/>
      </rPr>
      <t xml:space="preserve">6  LCLr</t>
    </r>
  </si>
  <si>
    <t xml:space="preserve">  X</t>
  </si>
  <si>
    <r>
      <rPr>
        <sz val="9"/>
        <color rgb="FFFF0000"/>
        <rFont val="Times New Roman"/>
        <family val="1"/>
      </rPr>
      <t xml:space="preserve">UCLx=X+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FF0000"/>
        <rFont val="Times New Roman"/>
        <family val="1"/>
      </rPr>
      <t xml:space="preserve">UCLx=X-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t xml:space="preserve">判      </t>
  </si>
  <si>
    <t xml:space="preserve">均值、极差控制图状态正常，测量过程中未出现非正常变异</t>
  </si>
  <si>
    <t xml:space="preserve"> 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审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00_);[RED]\(0.0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FFFFFF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8000"/>
      <name val="Times New Roman"/>
      <family val="1"/>
    </font>
    <font>
      <sz val="11"/>
      <color rgb="FF008000"/>
      <name val="Times New Roman"/>
      <family val="1"/>
    </font>
    <font>
      <sz val="9"/>
      <color rgb="FFFF0000"/>
      <name val="Times New Roman"/>
      <family val="1"/>
    </font>
    <font>
      <vertAlign val="subscript"/>
      <sz val="9"/>
      <color rgb="FFFF0000"/>
      <name val="Times New Roman"/>
      <family val="1"/>
    </font>
    <font>
      <sz val="9"/>
      <color rgb="FFFF00FF"/>
      <name val="Times New Roman"/>
      <family val="1"/>
    </font>
    <font>
      <sz val="9"/>
      <color rgb="FF0000FF"/>
      <name val="Times New Roman"/>
      <family val="1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FF"/>
      <name val="宋体"/>
      <family val="0"/>
      <charset val="134"/>
    </font>
    <font>
      <sz val="2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2"/>
    </font>
    <font>
      <sz val="9.2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7521194993944"/>
          <c:y val="0.0202659911336289"/>
          <c:w val="0.848035257704212"/>
          <c:h val="0.979734008866371"/>
        </c:manualLayout>
      </c:layout>
      <c:lineChart>
        <c:grouping val="standar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N$6</c:f>
              <c:strCache>
                <c:ptCount val="14"/>
                <c:pt idx="0">
                  <c:v>日    期：</c:v>
                </c:pt>
                <c:pt idx="1">
                  <c:v/>
                </c:pt>
                <c:pt idx="2">
                  <c:v>22/1/14</c:v>
                </c:pt>
                <c:pt idx="3">
                  <c:v>22/2/15</c:v>
                </c:pt>
                <c:pt idx="4">
                  <c:v>22/3/15</c:v>
                </c:pt>
                <c:pt idx="5">
                  <c:v>22/4/15</c:v>
                </c:pt>
                <c:pt idx="6">
                  <c:v>22/5/16</c:v>
                </c:pt>
                <c:pt idx="7">
                  <c:v>22/6/16</c:v>
                </c:pt>
                <c:pt idx="8">
                  <c:v>22/7/15</c:v>
                </c:pt>
                <c:pt idx="9">
                  <c:v>22/8/15</c:v>
                </c:pt>
                <c:pt idx="10">
                  <c:v>22/9/15</c:v>
                </c:pt>
                <c:pt idx="11">
                  <c:v>22/10/14</c:v>
                </c:pt>
                <c:pt idx="12">
                  <c:v>22/11/15</c:v>
                </c:pt>
                <c:pt idx="13">
                  <c:v>22/12/15</c:v>
                </c:pt>
              </c:strCache>
            </c:strRef>
          </c:cat>
          <c:val>
            <c:numRef>
              <c:f>Sheet1!$B$11:$N$11</c:f>
              <c:numCache>
                <c:formatCode>General</c:formatCode>
                <c:ptCount val="13"/>
                <c:pt idx="1">
                  <c:v>120.48225</c:v>
                </c:pt>
                <c:pt idx="2">
                  <c:v>120.48075</c:v>
                </c:pt>
                <c:pt idx="3">
                  <c:v>120.48225</c:v>
                </c:pt>
                <c:pt idx="4">
                  <c:v>120.48225</c:v>
                </c:pt>
                <c:pt idx="5">
                  <c:v>120.4835</c:v>
                </c:pt>
                <c:pt idx="6">
                  <c:v>120.48175</c:v>
                </c:pt>
                <c:pt idx="7">
                  <c:v>120.4825</c:v>
                </c:pt>
                <c:pt idx="8">
                  <c:v>120.4825</c:v>
                </c:pt>
                <c:pt idx="9">
                  <c:v>120.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3</c:f>
              <c:strCache>
                <c:ptCount val="1"/>
                <c:pt idx="0">
                  <c:v>辅助行1 UCL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N$6</c:f>
              <c:strCache>
                <c:ptCount val="14"/>
                <c:pt idx="0">
                  <c:v>日    期：</c:v>
                </c:pt>
                <c:pt idx="1">
                  <c:v/>
                </c:pt>
                <c:pt idx="2">
                  <c:v>22/1/14</c:v>
                </c:pt>
                <c:pt idx="3">
                  <c:v>22/2/15</c:v>
                </c:pt>
                <c:pt idx="4">
                  <c:v>22/3/15</c:v>
                </c:pt>
                <c:pt idx="5">
                  <c:v>22/4/15</c:v>
                </c:pt>
                <c:pt idx="6">
                  <c:v>22/5/16</c:v>
                </c:pt>
                <c:pt idx="7">
                  <c:v>22/6/16</c:v>
                </c:pt>
                <c:pt idx="8">
                  <c:v>22/7/15</c:v>
                </c:pt>
                <c:pt idx="9">
                  <c:v>22/8/15</c:v>
                </c:pt>
                <c:pt idx="10">
                  <c:v>22/9/15</c:v>
                </c:pt>
                <c:pt idx="11">
                  <c:v>22/10/14</c:v>
                </c:pt>
                <c:pt idx="12">
                  <c:v>22/11/15</c:v>
                </c:pt>
                <c:pt idx="13">
                  <c:v>22/12/15</c:v>
                </c:pt>
              </c:strCache>
            </c:strRef>
          </c:cat>
          <c:val>
            <c:numRef>
              <c:f>Sheet1!$B$13:$N$13</c:f>
              <c:numCache>
                <c:formatCode>General</c:formatCode>
                <c:ptCount val="13"/>
                <c:pt idx="1">
                  <c:v>120.484</c:v>
                </c:pt>
                <c:pt idx="2">
                  <c:v>120.484</c:v>
                </c:pt>
                <c:pt idx="3">
                  <c:v>120.484</c:v>
                </c:pt>
                <c:pt idx="4">
                  <c:v>120.484</c:v>
                </c:pt>
                <c:pt idx="5">
                  <c:v>120.484</c:v>
                </c:pt>
                <c:pt idx="6">
                  <c:v>120.484</c:v>
                </c:pt>
                <c:pt idx="7">
                  <c:v>120.484</c:v>
                </c:pt>
                <c:pt idx="8">
                  <c:v>120.484</c:v>
                </c:pt>
                <c:pt idx="9">
                  <c:v>120.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4</c:f>
              <c:strCache>
                <c:ptCount val="1"/>
                <c:pt idx="0">
                  <c:v>辅助行2 UCLx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N$6</c:f>
              <c:strCache>
                <c:ptCount val="14"/>
                <c:pt idx="0">
                  <c:v>日    期：</c:v>
                </c:pt>
                <c:pt idx="1">
                  <c:v/>
                </c:pt>
                <c:pt idx="2">
                  <c:v>22/1/14</c:v>
                </c:pt>
                <c:pt idx="3">
                  <c:v>22/2/15</c:v>
                </c:pt>
                <c:pt idx="4">
                  <c:v>22/3/15</c:v>
                </c:pt>
                <c:pt idx="5">
                  <c:v>22/4/15</c:v>
                </c:pt>
                <c:pt idx="6">
                  <c:v>22/5/16</c:v>
                </c:pt>
                <c:pt idx="7">
                  <c:v>22/6/16</c:v>
                </c:pt>
                <c:pt idx="8">
                  <c:v>22/7/15</c:v>
                </c:pt>
                <c:pt idx="9">
                  <c:v>22/8/15</c:v>
                </c:pt>
                <c:pt idx="10">
                  <c:v>22/9/15</c:v>
                </c:pt>
                <c:pt idx="11">
                  <c:v>22/10/14</c:v>
                </c:pt>
                <c:pt idx="12">
                  <c:v>22/11/15</c:v>
                </c:pt>
                <c:pt idx="13">
                  <c:v>22/12/15</c:v>
                </c:pt>
              </c:strCache>
            </c:strRef>
          </c:cat>
          <c:val>
            <c:numRef>
              <c:f>Sheet1!$B$14:$N$14</c:f>
              <c:numCache>
                <c:formatCode>General</c:formatCode>
                <c:ptCount val="13"/>
                <c:pt idx="1">
                  <c:v>120.48</c:v>
                </c:pt>
                <c:pt idx="2">
                  <c:v>120.48</c:v>
                </c:pt>
                <c:pt idx="3">
                  <c:v>120.48</c:v>
                </c:pt>
                <c:pt idx="4">
                  <c:v>120.48</c:v>
                </c:pt>
                <c:pt idx="5">
                  <c:v>120.48</c:v>
                </c:pt>
                <c:pt idx="6">
                  <c:v>120.48</c:v>
                </c:pt>
                <c:pt idx="7">
                  <c:v>120.48</c:v>
                </c:pt>
                <c:pt idx="8">
                  <c:v>120.48</c:v>
                </c:pt>
                <c:pt idx="9">
                  <c:v>120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5</c:f>
              <c:strCache>
                <c:ptCount val="1"/>
                <c:pt idx="0">
                  <c:v>辅助行3 均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N$6</c:f>
              <c:strCache>
                <c:ptCount val="14"/>
                <c:pt idx="0">
                  <c:v>日    期：</c:v>
                </c:pt>
                <c:pt idx="1">
                  <c:v/>
                </c:pt>
                <c:pt idx="2">
                  <c:v>22/1/14</c:v>
                </c:pt>
                <c:pt idx="3">
                  <c:v>22/2/15</c:v>
                </c:pt>
                <c:pt idx="4">
                  <c:v>22/3/15</c:v>
                </c:pt>
                <c:pt idx="5">
                  <c:v>22/4/15</c:v>
                </c:pt>
                <c:pt idx="6">
                  <c:v>22/5/16</c:v>
                </c:pt>
                <c:pt idx="7">
                  <c:v>22/6/16</c:v>
                </c:pt>
                <c:pt idx="8">
                  <c:v>22/7/15</c:v>
                </c:pt>
                <c:pt idx="9">
                  <c:v>22/8/15</c:v>
                </c:pt>
                <c:pt idx="10">
                  <c:v>22/9/15</c:v>
                </c:pt>
                <c:pt idx="11">
                  <c:v>22/10/14</c:v>
                </c:pt>
                <c:pt idx="12">
                  <c:v>22/11/15</c:v>
                </c:pt>
                <c:pt idx="13">
                  <c:v>22/12/15</c:v>
                </c:pt>
              </c:strCache>
            </c:strRef>
          </c:cat>
          <c:val>
            <c:numRef>
              <c:f>Sheet1!$B$15:$N$15</c:f>
              <c:numCache>
                <c:formatCode>General</c:formatCode>
                <c:ptCount val="13"/>
                <c:pt idx="1">
                  <c:v>120.482</c:v>
                </c:pt>
                <c:pt idx="2">
                  <c:v>120.482</c:v>
                </c:pt>
                <c:pt idx="3">
                  <c:v>120.482</c:v>
                </c:pt>
                <c:pt idx="4">
                  <c:v>120.482</c:v>
                </c:pt>
                <c:pt idx="5">
                  <c:v>120.482</c:v>
                </c:pt>
                <c:pt idx="6">
                  <c:v>120.482</c:v>
                </c:pt>
                <c:pt idx="7">
                  <c:v>120.482</c:v>
                </c:pt>
                <c:pt idx="8">
                  <c:v>120.482</c:v>
                </c:pt>
                <c:pt idx="9">
                  <c:v>120.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0800"/>
        <c:axId val="74715826"/>
      </c:lineChart>
      <c:catAx>
        <c:axId val="21300800"/>
        <c:scaling>
          <c:orientation val="minMax"/>
        </c:scaling>
        <c:delete val="0"/>
        <c:axPos val="b"/>
        <c:numFmt formatCode="yy/m/d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715826"/>
        <c:crossesAt val="0"/>
        <c:auto val="1"/>
        <c:lblAlgn val="ctr"/>
        <c:lblOffset val="100"/>
        <c:noMultiLvlLbl val="0"/>
      </c:catAx>
      <c:valAx>
        <c:axId val="74715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300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471538150989"/>
          <c:y val="0.192368587713743"/>
          <c:w val="0.103249899071457"/>
          <c:h val="0.335180493983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3199036274"/>
          <c:y val="0.0861211876931345"/>
          <c:w val="0.857181100254317"/>
          <c:h val="0.787988714228134"/>
        </c:manualLayout>
      </c:layout>
      <c:lineChart>
        <c:grouping val="standar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6:$N$6</c:f>
              <c:numCache>
                <c:formatCode>General</c:formatCode>
                <c:ptCount val="14"/>
                <c:pt idx="0">
                  <c:v>日    期：</c:v>
                </c:pt>
                <c:pt idx="1">
                  <c:v/>
                </c:pt>
                <c:pt idx="2">
                  <c:v>22/1/14</c:v>
                </c:pt>
                <c:pt idx="3">
                  <c:v>22/2/15</c:v>
                </c:pt>
                <c:pt idx="4">
                  <c:v>22/3/15</c:v>
                </c:pt>
                <c:pt idx="5">
                  <c:v>22/4/15</c:v>
                </c:pt>
                <c:pt idx="6">
                  <c:v>22/5/16</c:v>
                </c:pt>
                <c:pt idx="7">
                  <c:v>22/6/16</c:v>
                </c:pt>
                <c:pt idx="8">
                  <c:v>22/7/15</c:v>
                </c:pt>
                <c:pt idx="9">
                  <c:v>22/8/15</c:v>
                </c:pt>
                <c:pt idx="10">
                  <c:v>22/9/15</c:v>
                </c:pt>
                <c:pt idx="11">
                  <c:v>22/10/14</c:v>
                </c:pt>
                <c:pt idx="12">
                  <c:v>22/11/15</c:v>
                </c:pt>
                <c:pt idx="13">
                  <c:v>22/12/15</c:v>
                </c:pt>
              </c:numCache>
            </c:numRef>
          </c:cat>
          <c:val>
            <c:numRef>
              <c:f>Sheet1!$B$12:$N$12</c:f>
              <c:numCache>
                <c:formatCode>General</c:formatCode>
                <c:ptCount val="13"/>
                <c:pt idx="1">
                  <c:v>0.00300000000000011</c:v>
                </c:pt>
                <c:pt idx="2">
                  <c:v>0.00400000000000489</c:v>
                </c:pt>
                <c:pt idx="3">
                  <c:v>0.00399999999999068</c:v>
                </c:pt>
                <c:pt idx="4">
                  <c:v>0.00399999999999068</c:v>
                </c:pt>
                <c:pt idx="5">
                  <c:v>0.00300000000000011</c:v>
                </c:pt>
                <c:pt idx="6">
                  <c:v>0.00200000000000955</c:v>
                </c:pt>
                <c:pt idx="7">
                  <c:v>0.00300000000000011</c:v>
                </c:pt>
                <c:pt idx="8">
                  <c:v>0.00300000000000011</c:v>
                </c:pt>
                <c:pt idx="9">
                  <c:v>0.00200000000000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6</c:f>
              <c:strCache>
                <c:ptCount val="1"/>
                <c:pt idx="0">
                  <c:v>辅助行4  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6:$N$6</c:f>
              <c:numCache>
                <c:formatCode>General</c:formatCode>
                <c:ptCount val="14"/>
                <c:pt idx="0">
                  <c:v>日    期：</c:v>
                </c:pt>
                <c:pt idx="1">
                  <c:v/>
                </c:pt>
                <c:pt idx="2">
                  <c:v>22/1/14</c:v>
                </c:pt>
                <c:pt idx="3">
                  <c:v>22/2/15</c:v>
                </c:pt>
                <c:pt idx="4">
                  <c:v>22/3/15</c:v>
                </c:pt>
                <c:pt idx="5">
                  <c:v>22/4/15</c:v>
                </c:pt>
                <c:pt idx="6">
                  <c:v>22/5/16</c:v>
                </c:pt>
                <c:pt idx="7">
                  <c:v>22/6/16</c:v>
                </c:pt>
                <c:pt idx="8">
                  <c:v>22/7/15</c:v>
                </c:pt>
                <c:pt idx="9">
                  <c:v>22/8/15</c:v>
                </c:pt>
                <c:pt idx="10">
                  <c:v>22/9/15</c:v>
                </c:pt>
                <c:pt idx="11">
                  <c:v>22/10/14</c:v>
                </c:pt>
                <c:pt idx="12">
                  <c:v>22/11/15</c:v>
                </c:pt>
                <c:pt idx="13">
                  <c:v>22/12/15</c:v>
                </c:pt>
              </c:numCache>
            </c:numRef>
          </c:cat>
          <c:val>
            <c:numRef>
              <c:f>Sheet1!$B$16:$N$16</c:f>
              <c:numCache>
                <c:formatCode>General</c:formatCode>
                <c:ptCount val="13"/>
                <c:pt idx="1">
                  <c:v>0.003</c:v>
                </c:pt>
                <c:pt idx="2">
                  <c:v>0.003</c:v>
                </c:pt>
                <c:pt idx="3">
                  <c:v>0.003</c:v>
                </c:pt>
                <c:pt idx="4">
                  <c:v>0.003</c:v>
                </c:pt>
                <c:pt idx="5">
                  <c:v>0.003</c:v>
                </c:pt>
                <c:pt idx="6">
                  <c:v>0.003</c:v>
                </c:pt>
                <c:pt idx="7">
                  <c:v>0.003</c:v>
                </c:pt>
                <c:pt idx="8">
                  <c:v>0.003</c:v>
                </c:pt>
                <c:pt idx="9">
                  <c:v>0.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7</c:f>
              <c:strCache>
                <c:ptCount val="1"/>
                <c:pt idx="0">
                  <c:v>辅助行5  UCL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6:$N$6</c:f>
              <c:numCache>
                <c:formatCode>General</c:formatCode>
                <c:ptCount val="14"/>
                <c:pt idx="0">
                  <c:v>日    期：</c:v>
                </c:pt>
                <c:pt idx="1">
                  <c:v/>
                </c:pt>
                <c:pt idx="2">
                  <c:v>22/1/14</c:v>
                </c:pt>
                <c:pt idx="3">
                  <c:v>22/2/15</c:v>
                </c:pt>
                <c:pt idx="4">
                  <c:v>22/3/15</c:v>
                </c:pt>
                <c:pt idx="5">
                  <c:v>22/4/15</c:v>
                </c:pt>
                <c:pt idx="6">
                  <c:v>22/5/16</c:v>
                </c:pt>
                <c:pt idx="7">
                  <c:v>22/6/16</c:v>
                </c:pt>
                <c:pt idx="8">
                  <c:v>22/7/15</c:v>
                </c:pt>
                <c:pt idx="9">
                  <c:v>22/8/15</c:v>
                </c:pt>
                <c:pt idx="10">
                  <c:v>22/9/15</c:v>
                </c:pt>
                <c:pt idx="11">
                  <c:v>22/10/14</c:v>
                </c:pt>
                <c:pt idx="12">
                  <c:v>22/11/15</c:v>
                </c:pt>
                <c:pt idx="13">
                  <c:v>22/12/15</c:v>
                </c:pt>
              </c:numCache>
            </c:numRef>
          </c:cat>
          <c:val>
            <c:numRef>
              <c:f>Sheet1!$B$17:$N$17</c:f>
              <c:numCache>
                <c:formatCode>General</c:formatCode>
                <c:ptCount val="13"/>
                <c:pt idx="1">
                  <c:v>0.007</c:v>
                </c:pt>
                <c:pt idx="2">
                  <c:v>0.007</c:v>
                </c:pt>
                <c:pt idx="3">
                  <c:v>0.007</c:v>
                </c:pt>
                <c:pt idx="4">
                  <c:v>0.007</c:v>
                </c:pt>
                <c:pt idx="5">
                  <c:v>0.007</c:v>
                </c:pt>
                <c:pt idx="6">
                  <c:v>0.007</c:v>
                </c:pt>
                <c:pt idx="7">
                  <c:v>0.007</c:v>
                </c:pt>
                <c:pt idx="8">
                  <c:v>0.007</c:v>
                </c:pt>
                <c:pt idx="9">
                  <c:v>0.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8</c:f>
              <c:strCache>
                <c:ptCount val="1"/>
                <c:pt idx="0">
                  <c:v>辅助行6  LCL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6:$N$6</c:f>
              <c:numCache>
                <c:formatCode>General</c:formatCode>
                <c:ptCount val="14"/>
                <c:pt idx="0">
                  <c:v>日    期：</c:v>
                </c:pt>
                <c:pt idx="1">
                  <c:v/>
                </c:pt>
                <c:pt idx="2">
                  <c:v>22/1/14</c:v>
                </c:pt>
                <c:pt idx="3">
                  <c:v>22/2/15</c:v>
                </c:pt>
                <c:pt idx="4">
                  <c:v>22/3/15</c:v>
                </c:pt>
                <c:pt idx="5">
                  <c:v>22/4/15</c:v>
                </c:pt>
                <c:pt idx="6">
                  <c:v>22/5/16</c:v>
                </c:pt>
                <c:pt idx="7">
                  <c:v>22/6/16</c:v>
                </c:pt>
                <c:pt idx="8">
                  <c:v>22/7/15</c:v>
                </c:pt>
                <c:pt idx="9">
                  <c:v>22/8/15</c:v>
                </c:pt>
                <c:pt idx="10">
                  <c:v>22/9/15</c:v>
                </c:pt>
                <c:pt idx="11">
                  <c:v>22/10/14</c:v>
                </c:pt>
                <c:pt idx="12">
                  <c:v>22/11/15</c:v>
                </c:pt>
                <c:pt idx="13">
                  <c:v>22/12/15</c:v>
                </c:pt>
              </c:numCache>
            </c:numRef>
          </c:cat>
          <c:val>
            <c:numRef>
              <c:f>Sheet1!$B$18:$N$18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8701"/>
        <c:axId val="24923752"/>
      </c:lineChart>
      <c:dateAx>
        <c:axId val="980687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92375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923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);[RED]\(0.000\)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068701"/>
        <c:crossesAt val="438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142818899746"/>
          <c:y val="0.318151283084778"/>
          <c:w val="0.0968076562709142"/>
          <c:h val="0.284428321913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80</xdr:colOff>
      <xdr:row>11</xdr:row>
      <xdr:rowOff>37800</xdr:rowOff>
    </xdr:from>
    <xdr:to>
      <xdr:col>1</xdr:col>
      <xdr:colOff>225360</xdr:colOff>
      <xdr:row>11</xdr:row>
      <xdr:rowOff>37800</xdr:rowOff>
    </xdr:to>
    <xdr:sp>
      <xdr:nvSpPr>
        <xdr:cNvPr id="0" name="Line 1"/>
        <xdr:cNvSpPr/>
      </xdr:nvSpPr>
      <xdr:spPr>
        <a:xfrm>
          <a:off x="927360" y="22604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21</xdr:row>
      <xdr:rowOff>38160</xdr:rowOff>
    </xdr:from>
    <xdr:to>
      <xdr:col>1</xdr:col>
      <xdr:colOff>232920</xdr:colOff>
      <xdr:row>21</xdr:row>
      <xdr:rowOff>38160</xdr:rowOff>
    </xdr:to>
    <xdr:sp>
      <xdr:nvSpPr>
        <xdr:cNvPr id="1" name="Line 7"/>
        <xdr:cNvSpPr/>
      </xdr:nvSpPr>
      <xdr:spPr>
        <a:xfrm>
          <a:off x="927360" y="4165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22</xdr:row>
      <xdr:rowOff>38160</xdr:rowOff>
    </xdr:from>
    <xdr:to>
      <xdr:col>1</xdr:col>
      <xdr:colOff>232920</xdr:colOff>
      <xdr:row>22</xdr:row>
      <xdr:rowOff>38160</xdr:rowOff>
    </xdr:to>
    <xdr:sp>
      <xdr:nvSpPr>
        <xdr:cNvPr id="2" name="Line 8"/>
        <xdr:cNvSpPr/>
      </xdr:nvSpPr>
      <xdr:spPr>
        <a:xfrm>
          <a:off x="927360" y="43560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21</xdr:row>
      <xdr:rowOff>12600</xdr:rowOff>
    </xdr:from>
    <xdr:to>
      <xdr:col>1</xdr:col>
      <xdr:colOff>232920</xdr:colOff>
      <xdr:row>21</xdr:row>
      <xdr:rowOff>12600</xdr:rowOff>
    </xdr:to>
    <xdr:sp>
      <xdr:nvSpPr>
        <xdr:cNvPr id="3" name="Line 9"/>
        <xdr:cNvSpPr/>
      </xdr:nvSpPr>
      <xdr:spPr>
        <a:xfrm>
          <a:off x="927360" y="41400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40</xdr:colOff>
      <xdr:row>22</xdr:row>
      <xdr:rowOff>38160</xdr:rowOff>
    </xdr:from>
    <xdr:to>
      <xdr:col>5</xdr:col>
      <xdr:colOff>115920</xdr:colOff>
      <xdr:row>22</xdr:row>
      <xdr:rowOff>38160</xdr:rowOff>
    </xdr:to>
    <xdr:sp>
      <xdr:nvSpPr>
        <xdr:cNvPr id="4" name="Line 10"/>
        <xdr:cNvSpPr/>
      </xdr:nvSpPr>
      <xdr:spPr>
        <a:xfrm>
          <a:off x="3947400" y="43560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22</xdr:row>
      <xdr:rowOff>38160</xdr:rowOff>
    </xdr:from>
    <xdr:to>
      <xdr:col>5</xdr:col>
      <xdr:colOff>377280</xdr:colOff>
      <xdr:row>22</xdr:row>
      <xdr:rowOff>38160</xdr:rowOff>
    </xdr:to>
    <xdr:sp>
      <xdr:nvSpPr>
        <xdr:cNvPr id="5" name="Line 11"/>
        <xdr:cNvSpPr/>
      </xdr:nvSpPr>
      <xdr:spPr>
        <a:xfrm>
          <a:off x="4208760" y="43560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3</xdr:row>
      <xdr:rowOff>37800</xdr:rowOff>
    </xdr:from>
    <xdr:to>
      <xdr:col>5</xdr:col>
      <xdr:colOff>282600</xdr:colOff>
      <xdr:row>23</xdr:row>
      <xdr:rowOff>37800</xdr:rowOff>
    </xdr:to>
    <xdr:sp>
      <xdr:nvSpPr>
        <xdr:cNvPr id="6" name="Line 12"/>
        <xdr:cNvSpPr/>
      </xdr:nvSpPr>
      <xdr:spPr>
        <a:xfrm>
          <a:off x="4143240" y="45464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24</xdr:row>
      <xdr:rowOff>37800</xdr:rowOff>
    </xdr:from>
    <xdr:to>
      <xdr:col>5</xdr:col>
      <xdr:colOff>297000</xdr:colOff>
      <xdr:row>24</xdr:row>
      <xdr:rowOff>37800</xdr:rowOff>
    </xdr:to>
    <xdr:sp>
      <xdr:nvSpPr>
        <xdr:cNvPr id="7" name="Line 13"/>
        <xdr:cNvSpPr/>
      </xdr:nvSpPr>
      <xdr:spPr>
        <a:xfrm>
          <a:off x="4128480" y="473688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40</xdr:colOff>
      <xdr:row>22</xdr:row>
      <xdr:rowOff>12960</xdr:rowOff>
    </xdr:from>
    <xdr:to>
      <xdr:col>5</xdr:col>
      <xdr:colOff>115920</xdr:colOff>
      <xdr:row>22</xdr:row>
      <xdr:rowOff>12960</xdr:rowOff>
    </xdr:to>
    <xdr:sp>
      <xdr:nvSpPr>
        <xdr:cNvPr id="8" name="Line 14"/>
        <xdr:cNvSpPr/>
      </xdr:nvSpPr>
      <xdr:spPr>
        <a:xfrm>
          <a:off x="3947400" y="43308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40</xdr:colOff>
      <xdr:row>21</xdr:row>
      <xdr:rowOff>38160</xdr:rowOff>
    </xdr:from>
    <xdr:to>
      <xdr:col>5</xdr:col>
      <xdr:colOff>115920</xdr:colOff>
      <xdr:row>21</xdr:row>
      <xdr:rowOff>38160</xdr:rowOff>
    </xdr:to>
    <xdr:sp>
      <xdr:nvSpPr>
        <xdr:cNvPr id="9" name="Line 15"/>
        <xdr:cNvSpPr/>
      </xdr:nvSpPr>
      <xdr:spPr>
        <a:xfrm>
          <a:off x="3947400" y="416556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40</xdr:colOff>
      <xdr:row>21</xdr:row>
      <xdr:rowOff>12600</xdr:rowOff>
    </xdr:from>
    <xdr:to>
      <xdr:col>5</xdr:col>
      <xdr:colOff>115920</xdr:colOff>
      <xdr:row>21</xdr:row>
      <xdr:rowOff>12600</xdr:rowOff>
    </xdr:to>
    <xdr:sp>
      <xdr:nvSpPr>
        <xdr:cNvPr id="10" name="Line 16"/>
        <xdr:cNvSpPr/>
      </xdr:nvSpPr>
      <xdr:spPr>
        <a:xfrm>
          <a:off x="3947400" y="41400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21</xdr:row>
      <xdr:rowOff>38160</xdr:rowOff>
    </xdr:from>
    <xdr:to>
      <xdr:col>5</xdr:col>
      <xdr:colOff>384120</xdr:colOff>
      <xdr:row>21</xdr:row>
      <xdr:rowOff>38160</xdr:rowOff>
    </xdr:to>
    <xdr:sp>
      <xdr:nvSpPr>
        <xdr:cNvPr id="11" name="Line 17"/>
        <xdr:cNvSpPr/>
      </xdr:nvSpPr>
      <xdr:spPr>
        <a:xfrm>
          <a:off x="4215600" y="416556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50760</xdr:rowOff>
    </xdr:from>
    <xdr:to>
      <xdr:col>1</xdr:col>
      <xdr:colOff>239760</xdr:colOff>
      <xdr:row>10</xdr:row>
      <xdr:rowOff>50760</xdr:rowOff>
    </xdr:to>
    <xdr:sp>
      <xdr:nvSpPr>
        <xdr:cNvPr id="12" name="Line 20"/>
        <xdr:cNvSpPr/>
      </xdr:nvSpPr>
      <xdr:spPr>
        <a:xfrm>
          <a:off x="942120" y="20826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</xdr:colOff>
      <xdr:row>22</xdr:row>
      <xdr:rowOff>12960</xdr:rowOff>
    </xdr:from>
    <xdr:to>
      <xdr:col>1</xdr:col>
      <xdr:colOff>232920</xdr:colOff>
      <xdr:row>22</xdr:row>
      <xdr:rowOff>12960</xdr:rowOff>
    </xdr:to>
    <xdr:sp>
      <xdr:nvSpPr>
        <xdr:cNvPr id="13" name="Line 24"/>
        <xdr:cNvSpPr/>
      </xdr:nvSpPr>
      <xdr:spPr>
        <a:xfrm>
          <a:off x="927360" y="4330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26</xdr:row>
      <xdr:rowOff>12600</xdr:rowOff>
    </xdr:from>
    <xdr:to>
      <xdr:col>13</xdr:col>
      <xdr:colOff>747360</xdr:colOff>
      <xdr:row>37</xdr:row>
      <xdr:rowOff>190440</xdr:rowOff>
    </xdr:to>
    <xdr:graphicFrame>
      <xdr:nvGraphicFramePr>
        <xdr:cNvPr id="14" name="图表 22"/>
        <xdr:cNvGraphicFramePr/>
      </xdr:nvGraphicFramePr>
      <xdr:xfrm>
        <a:off x="217080" y="5092560"/>
        <a:ext cx="10700280" cy="227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2320</xdr:colOff>
      <xdr:row>39</xdr:row>
      <xdr:rowOff>19440</xdr:rowOff>
    </xdr:from>
    <xdr:to>
      <xdr:col>14</xdr:col>
      <xdr:colOff>7560</xdr:colOff>
      <xdr:row>52</xdr:row>
      <xdr:rowOff>88560</xdr:rowOff>
    </xdr:to>
    <xdr:graphicFrame>
      <xdr:nvGraphicFramePr>
        <xdr:cNvPr id="15" name="图表 23"/>
        <xdr:cNvGraphicFramePr/>
      </xdr:nvGraphicFramePr>
      <xdr:xfrm>
        <a:off x="202320" y="7575840"/>
        <a:ext cx="10757880" cy="26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1520</xdr:colOff>
      <xdr:row>53</xdr:row>
      <xdr:rowOff>44640</xdr:rowOff>
    </xdr:from>
    <xdr:to>
      <xdr:col>10</xdr:col>
      <xdr:colOff>262080</xdr:colOff>
      <xdr:row>53</xdr:row>
      <xdr:rowOff>177480</xdr:rowOff>
    </xdr:to>
    <xdr:sp>
      <xdr:nvSpPr>
        <xdr:cNvPr id="16" name="Rectangle 6"/>
        <xdr:cNvSpPr/>
      </xdr:nvSpPr>
      <xdr:spPr>
        <a:xfrm>
          <a:off x="7924680" y="10401480"/>
          <a:ext cx="160560" cy="132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</xdr:colOff>
      <xdr:row>54</xdr:row>
      <xdr:rowOff>31320</xdr:rowOff>
    </xdr:from>
    <xdr:to>
      <xdr:col>7</xdr:col>
      <xdr:colOff>188640</xdr:colOff>
      <xdr:row>54</xdr:row>
      <xdr:rowOff>164520</xdr:rowOff>
    </xdr:to>
    <xdr:sp>
      <xdr:nvSpPr>
        <xdr:cNvPr id="17" name="Rectangle 18"/>
        <xdr:cNvSpPr/>
      </xdr:nvSpPr>
      <xdr:spPr>
        <a:xfrm>
          <a:off x="5512320" y="10585080"/>
          <a:ext cx="15264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5160</xdr:colOff>
      <xdr:row>54</xdr:row>
      <xdr:rowOff>38520</xdr:rowOff>
    </xdr:from>
    <xdr:to>
      <xdr:col>10</xdr:col>
      <xdr:colOff>608760</xdr:colOff>
      <xdr:row>55</xdr:row>
      <xdr:rowOff>165240</xdr:rowOff>
    </xdr:to>
    <xdr:pic>
      <xdr:nvPicPr>
        <xdr:cNvPr id="18" name="图片 19" descr="陈玲.jpg"/>
        <xdr:cNvPicPr/>
      </xdr:nvPicPr>
      <xdr:blipFill>
        <a:blip r:embed="rId3"/>
        <a:stretch/>
      </xdr:blipFill>
      <xdr:spPr>
        <a:xfrm>
          <a:off x="7736040" y="10592280"/>
          <a:ext cx="695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5" zeroHeight="false" outlineLevelRow="0" outlineLevelCol="0"/>
  <cols>
    <col collapsed="false" customWidth="true" hidden="false" outlineLevel="0" max="20" min="19" style="0" width="12.58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3"/>
      <c r="C3" s="4" t="s">
        <v>2</v>
      </c>
      <c r="D3" s="4"/>
      <c r="E3" s="5"/>
      <c r="F3" s="6" t="s">
        <v>3</v>
      </c>
      <c r="G3" s="6"/>
      <c r="H3" s="7" t="s">
        <v>4</v>
      </c>
      <c r="I3" s="7"/>
      <c r="J3" s="5"/>
      <c r="K3" s="6" t="s">
        <v>5</v>
      </c>
      <c r="L3" s="6"/>
      <c r="M3" s="8" t="s">
        <v>6</v>
      </c>
      <c r="N3" s="8"/>
    </row>
    <row r="4" customFormat="false" ht="15" hidden="false" customHeight="false" outlineLevel="0" collapsed="false">
      <c r="A4" s="9" t="s">
        <v>7</v>
      </c>
      <c r="B4" s="9"/>
      <c r="C4" s="4" t="s">
        <v>8</v>
      </c>
      <c r="D4" s="4"/>
      <c r="E4" s="5"/>
      <c r="F4" s="6" t="s">
        <v>9</v>
      </c>
      <c r="G4" s="6"/>
      <c r="H4" s="10" t="s">
        <v>10</v>
      </c>
      <c r="I4" s="10"/>
      <c r="J4" s="5"/>
      <c r="K4" s="6" t="s">
        <v>11</v>
      </c>
      <c r="L4" s="6"/>
      <c r="M4" s="11" t="s">
        <v>12</v>
      </c>
      <c r="N4" s="11"/>
    </row>
    <row r="5" customFormat="false" ht="15" hidden="false" customHeight="false" outlineLevel="0" collapsed="false">
      <c r="A5" s="3" t="s">
        <v>13</v>
      </c>
      <c r="B5" s="3"/>
      <c r="C5" s="12" t="s">
        <v>14</v>
      </c>
      <c r="D5" s="12"/>
      <c r="E5" s="5"/>
      <c r="F5" s="6" t="s">
        <v>15</v>
      </c>
      <c r="G5" s="6"/>
      <c r="H5" s="10" t="s">
        <v>16</v>
      </c>
      <c r="I5" s="10"/>
      <c r="J5" s="5"/>
      <c r="K5" s="13"/>
      <c r="L5" s="5"/>
      <c r="M5" s="13"/>
      <c r="N5" s="14"/>
    </row>
    <row r="6" customFormat="false" ht="15" hidden="false" customHeight="false" outlineLevel="0" collapsed="false">
      <c r="A6" s="3" t="s">
        <v>17</v>
      </c>
      <c r="B6" s="3"/>
      <c r="C6" s="15" t="n">
        <v>44575</v>
      </c>
      <c r="D6" s="15" t="n">
        <v>44607</v>
      </c>
      <c r="E6" s="15" t="n">
        <v>44635</v>
      </c>
      <c r="F6" s="15" t="n">
        <v>44666</v>
      </c>
      <c r="G6" s="15" t="n">
        <v>44697</v>
      </c>
      <c r="H6" s="15" t="n">
        <v>44728</v>
      </c>
      <c r="I6" s="15" t="n">
        <v>44757</v>
      </c>
      <c r="J6" s="15" t="n">
        <v>44788</v>
      </c>
      <c r="K6" s="15" t="n">
        <v>44819</v>
      </c>
      <c r="L6" s="15" t="n">
        <v>44848</v>
      </c>
      <c r="M6" s="15" t="n">
        <v>44880</v>
      </c>
      <c r="N6" s="15" t="n">
        <v>44910</v>
      </c>
    </row>
    <row r="7" customFormat="false" ht="15.5" hidden="false" customHeight="true" outlineLevel="0" collapsed="false">
      <c r="A7" s="16" t="s">
        <v>18</v>
      </c>
      <c r="B7" s="17" t="n">
        <v>1</v>
      </c>
      <c r="C7" s="18" t="n">
        <v>120.482</v>
      </c>
      <c r="D7" s="18" t="n">
        <v>120.481</v>
      </c>
      <c r="E7" s="18" t="n">
        <v>120.484</v>
      </c>
      <c r="F7" s="18" t="n">
        <v>120.482</v>
      </c>
      <c r="G7" s="18" t="n">
        <v>120.482</v>
      </c>
      <c r="H7" s="18" t="n">
        <v>120.481</v>
      </c>
      <c r="I7" s="18" t="n">
        <v>120.484</v>
      </c>
      <c r="J7" s="18" t="n">
        <v>120.483</v>
      </c>
      <c r="K7" s="18" t="n">
        <v>120.481</v>
      </c>
      <c r="L7" s="18"/>
      <c r="M7" s="18"/>
      <c r="N7" s="18"/>
    </row>
    <row r="8" customFormat="false" ht="15.5" hidden="false" customHeight="false" outlineLevel="0" collapsed="false">
      <c r="A8" s="16"/>
      <c r="B8" s="17" t="n">
        <v>2</v>
      </c>
      <c r="C8" s="18" t="n">
        <v>120.484</v>
      </c>
      <c r="D8" s="18" t="n">
        <v>120.483</v>
      </c>
      <c r="E8" s="18" t="n">
        <v>120.48</v>
      </c>
      <c r="F8" s="18" t="n">
        <v>120.484</v>
      </c>
      <c r="G8" s="18" t="n">
        <v>120.485</v>
      </c>
      <c r="H8" s="18" t="n">
        <v>120.482</v>
      </c>
      <c r="I8" s="18" t="n">
        <v>120.481</v>
      </c>
      <c r="J8" s="18" t="n">
        <v>120.482</v>
      </c>
      <c r="K8" s="18" t="n">
        <v>120.482</v>
      </c>
      <c r="L8" s="18"/>
      <c r="M8" s="18"/>
      <c r="N8" s="18"/>
    </row>
    <row r="9" customFormat="false" ht="15.5" hidden="false" customHeight="false" outlineLevel="0" collapsed="false">
      <c r="A9" s="16"/>
      <c r="B9" s="17" t="n">
        <v>3</v>
      </c>
      <c r="C9" s="18" t="n">
        <v>120.482</v>
      </c>
      <c r="D9" s="18" t="n">
        <v>120.479</v>
      </c>
      <c r="E9" s="18" t="n">
        <v>120.482</v>
      </c>
      <c r="F9" s="18" t="n">
        <v>120.48</v>
      </c>
      <c r="G9" s="18" t="n">
        <v>120.484</v>
      </c>
      <c r="H9" s="18" t="n">
        <v>120.483</v>
      </c>
      <c r="I9" s="18" t="n">
        <v>120.482</v>
      </c>
      <c r="J9" s="18" t="n">
        <v>120.484</v>
      </c>
      <c r="K9" s="18" t="n">
        <v>120.483</v>
      </c>
      <c r="L9" s="18"/>
      <c r="M9" s="18"/>
      <c r="N9" s="18"/>
    </row>
    <row r="10" customFormat="false" ht="15.5" hidden="false" customHeight="false" outlineLevel="0" collapsed="false">
      <c r="A10" s="16"/>
      <c r="B10" s="17" t="n">
        <v>4</v>
      </c>
      <c r="C10" s="18" t="n">
        <v>120.481</v>
      </c>
      <c r="D10" s="18" t="n">
        <v>120.48</v>
      </c>
      <c r="E10" s="18" t="n">
        <v>120.483</v>
      </c>
      <c r="F10" s="18" t="n">
        <v>120.483</v>
      </c>
      <c r="G10" s="18" t="n">
        <v>120.483</v>
      </c>
      <c r="H10" s="18" t="n">
        <v>120.481</v>
      </c>
      <c r="I10" s="18" t="n">
        <v>120.483</v>
      </c>
      <c r="J10" s="18" t="n">
        <v>120.481</v>
      </c>
      <c r="K10" s="18" t="n">
        <v>120.482</v>
      </c>
      <c r="L10" s="18"/>
      <c r="M10" s="18"/>
      <c r="N10" s="18"/>
    </row>
    <row r="11" customFormat="false" ht="15" hidden="false" customHeight="false" outlineLevel="0" collapsed="false">
      <c r="A11" s="19" t="s">
        <v>19</v>
      </c>
      <c r="B11" s="19"/>
      <c r="C11" s="20" t="n">
        <f aca="false">IF(SUM(C7:C10)=0,"",AVERAGE(C7:C10))</f>
        <v>120.48225</v>
      </c>
      <c r="D11" s="20" t="n">
        <f aca="false">IF(SUM(D7:D10)=0,"",AVERAGE(D7:D10))</f>
        <v>120.48075</v>
      </c>
      <c r="E11" s="21" t="n">
        <f aca="false">IF(SUM(E7:E10)=0,"",AVERAGE(E7:E10))</f>
        <v>120.48225</v>
      </c>
      <c r="F11" s="21" t="n">
        <f aca="false">IF(SUM(F7:F10)=0,"",AVERAGE(F7:F10))</f>
        <v>120.48225</v>
      </c>
      <c r="G11" s="21" t="n">
        <f aca="false">IF(SUM(G7:G10)=0,"",AVERAGE(G7:G10))</f>
        <v>120.4835</v>
      </c>
      <c r="H11" s="21" t="n">
        <f aca="false">IF(SUM(H7:H10)=0,"",AVERAGE(H7:H10))</f>
        <v>120.48175</v>
      </c>
      <c r="I11" s="22" t="n">
        <f aca="false">IF(SUM(I7:I10)=0,"",AVERAGE(I7:I10))</f>
        <v>120.4825</v>
      </c>
      <c r="J11" s="21" t="n">
        <f aca="false">IF(SUM(J7:J10)=0,"",AVERAGE(J7:J10))</f>
        <v>120.4825</v>
      </c>
      <c r="K11" s="21" t="n">
        <f aca="false">IF(SUM(K7:K10)=0,"",AVERAGE(K7:K10))</f>
        <v>120.482</v>
      </c>
      <c r="L11" s="23"/>
      <c r="M11" s="24"/>
      <c r="N11" s="25"/>
    </row>
    <row r="12" customFormat="false" ht="15" hidden="false" customHeight="false" outlineLevel="0" collapsed="false">
      <c r="A12" s="19" t="s">
        <v>20</v>
      </c>
      <c r="B12" s="19"/>
      <c r="C12" s="26" t="n">
        <f aca="false">MAX(C7:C10)-MIN(C7:C10)</f>
        <v>0.00300000000000011</v>
      </c>
      <c r="D12" s="26" t="n">
        <f aca="false">MAX(D7:D10)-MIN(D7:D10)</f>
        <v>0.00400000000000489</v>
      </c>
      <c r="E12" s="26" t="n">
        <f aca="false">MAX(E7:E10)-MIN(E7:E10)</f>
        <v>0.00399999999999068</v>
      </c>
      <c r="F12" s="26" t="n">
        <f aca="false">MAX(F7:F10)-MIN(F7:F10)</f>
        <v>0.00399999999999068</v>
      </c>
      <c r="G12" s="26" t="n">
        <f aca="false">MAX(G7:G10)-MIN(G7:G10)</f>
        <v>0.00300000000000011</v>
      </c>
      <c r="H12" s="26" t="n">
        <f aca="false">MAX(H7:H10)-MIN(H7:H10)</f>
        <v>0.00200000000000955</v>
      </c>
      <c r="I12" s="27" t="n">
        <f aca="false">MAX(I7:I10)-MIN(I7:I10)</f>
        <v>0.00300000000000011</v>
      </c>
      <c r="J12" s="26" t="n">
        <f aca="false">MAX(J7:J10)-MIN(J7:J10)</f>
        <v>0.00300000000000011</v>
      </c>
      <c r="K12" s="26" t="n">
        <f aca="false">MAX(K7:K10)-MIN(K7:K10)</f>
        <v>0.00200000000000955</v>
      </c>
      <c r="L12" s="26"/>
      <c r="M12" s="26"/>
      <c r="N12" s="26"/>
    </row>
    <row r="13" customFormat="false" ht="15" hidden="false" customHeight="false" outlineLevel="0" collapsed="false">
      <c r="A13" s="28" t="s">
        <v>21</v>
      </c>
      <c r="B13" s="28"/>
      <c r="C13" s="29" t="n">
        <v>120.484</v>
      </c>
      <c r="D13" s="29" t="n">
        <v>120.484</v>
      </c>
      <c r="E13" s="29" t="n">
        <v>120.484</v>
      </c>
      <c r="F13" s="29" t="n">
        <v>120.484</v>
      </c>
      <c r="G13" s="29" t="n">
        <v>120.484</v>
      </c>
      <c r="H13" s="29" t="n">
        <v>120.484</v>
      </c>
      <c r="I13" s="29" t="n">
        <v>120.484</v>
      </c>
      <c r="J13" s="29" t="n">
        <v>120.484</v>
      </c>
      <c r="K13" s="29" t="n">
        <v>120.484</v>
      </c>
      <c r="L13" s="29"/>
      <c r="M13" s="29"/>
      <c r="N13" s="29"/>
    </row>
    <row r="14" customFormat="false" ht="15" hidden="false" customHeight="false" outlineLevel="0" collapsed="false">
      <c r="A14" s="30" t="s">
        <v>22</v>
      </c>
      <c r="B14" s="30"/>
      <c r="C14" s="29" t="n">
        <v>120.48</v>
      </c>
      <c r="D14" s="29" t="n">
        <v>120.48</v>
      </c>
      <c r="E14" s="29" t="n">
        <v>120.48</v>
      </c>
      <c r="F14" s="29" t="n">
        <v>120.48</v>
      </c>
      <c r="G14" s="29" t="n">
        <v>120.48</v>
      </c>
      <c r="H14" s="29" t="n">
        <v>120.48</v>
      </c>
      <c r="I14" s="29" t="n">
        <v>120.48</v>
      </c>
      <c r="J14" s="29" t="n">
        <v>120.48</v>
      </c>
      <c r="K14" s="29" t="n">
        <v>120.48</v>
      </c>
      <c r="L14" s="29"/>
      <c r="M14" s="29"/>
      <c r="N14" s="31"/>
    </row>
    <row r="15" customFormat="false" ht="15" hidden="false" customHeight="false" outlineLevel="0" collapsed="false">
      <c r="A15" s="32" t="s">
        <v>23</v>
      </c>
      <c r="B15" s="32"/>
      <c r="C15" s="33" t="n">
        <v>120.482</v>
      </c>
      <c r="D15" s="33" t="n">
        <v>120.482</v>
      </c>
      <c r="E15" s="33" t="n">
        <v>120.482</v>
      </c>
      <c r="F15" s="33" t="n">
        <v>120.482</v>
      </c>
      <c r="G15" s="33" t="n">
        <v>120.482</v>
      </c>
      <c r="H15" s="33" t="n">
        <v>120.482</v>
      </c>
      <c r="I15" s="33" t="n">
        <v>120.482</v>
      </c>
      <c r="J15" s="33" t="n">
        <v>120.482</v>
      </c>
      <c r="K15" s="33" t="n">
        <v>120.482</v>
      </c>
      <c r="L15" s="33"/>
      <c r="M15" s="33"/>
      <c r="N15" s="31"/>
    </row>
    <row r="16" customFormat="false" ht="15" hidden="false" customHeight="false" outlineLevel="0" collapsed="false">
      <c r="A16" s="28" t="s">
        <v>24</v>
      </c>
      <c r="B16" s="28"/>
      <c r="C16" s="29" t="n">
        <v>0.003</v>
      </c>
      <c r="D16" s="29" t="n">
        <v>0.003</v>
      </c>
      <c r="E16" s="29" t="n">
        <v>0.003</v>
      </c>
      <c r="F16" s="29" t="n">
        <v>0.003</v>
      </c>
      <c r="G16" s="29" t="n">
        <v>0.003</v>
      </c>
      <c r="H16" s="29" t="n">
        <v>0.003</v>
      </c>
      <c r="I16" s="29" t="n">
        <v>0.003</v>
      </c>
      <c r="J16" s="29" t="n">
        <v>0.003</v>
      </c>
      <c r="K16" s="29" t="n">
        <v>0.003</v>
      </c>
      <c r="L16" s="29"/>
      <c r="M16" s="29"/>
      <c r="N16" s="31"/>
    </row>
    <row r="17" customFormat="false" ht="15" hidden="false" customHeight="false" outlineLevel="0" collapsed="false">
      <c r="A17" s="28" t="s">
        <v>25</v>
      </c>
      <c r="B17" s="28"/>
      <c r="C17" s="29" t="n">
        <v>0.007</v>
      </c>
      <c r="D17" s="29" t="n">
        <v>0.007</v>
      </c>
      <c r="E17" s="29" t="n">
        <v>0.007</v>
      </c>
      <c r="F17" s="29" t="n">
        <v>0.007</v>
      </c>
      <c r="G17" s="29" t="n">
        <v>0.007</v>
      </c>
      <c r="H17" s="29" t="n">
        <v>0.007</v>
      </c>
      <c r="I17" s="29" t="n">
        <v>0.007</v>
      </c>
      <c r="J17" s="29" t="n">
        <v>0.007</v>
      </c>
      <c r="K17" s="29" t="n">
        <v>0.007</v>
      </c>
      <c r="L17" s="29"/>
      <c r="M17" s="29"/>
      <c r="N17" s="31"/>
    </row>
    <row r="18" customFormat="false" ht="15" hidden="false" customHeight="false" outlineLevel="0" collapsed="false">
      <c r="A18" s="28" t="s">
        <v>26</v>
      </c>
      <c r="B18" s="28"/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/>
      <c r="M18" s="29"/>
      <c r="N18" s="31"/>
    </row>
    <row r="19" customFormat="false" ht="1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</row>
    <row r="20" customFormat="false" ht="1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</row>
    <row r="21" customFormat="false" ht="15" hidden="false" customHeight="false" outlineLevel="0" collapsed="false">
      <c r="A21" s="37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15" hidden="false" customHeight="true" outlineLevel="0" collapsed="false">
      <c r="A22" s="37"/>
      <c r="B22" s="38" t="s">
        <v>27</v>
      </c>
      <c r="C22" s="29" t="n">
        <f aca="false">AVERAGE(C7:N10)</f>
        <v>120.482194444444</v>
      </c>
      <c r="D22" s="39"/>
      <c r="E22" s="40" t="s">
        <v>28</v>
      </c>
      <c r="F22" s="40"/>
      <c r="G22" s="29" t="n">
        <f aca="false">C22+J22*C23</f>
        <v>120.484462444444</v>
      </c>
      <c r="H22" s="39"/>
      <c r="I22" s="41" t="s">
        <v>29</v>
      </c>
      <c r="J22" s="42" t="n">
        <v>0.729</v>
      </c>
      <c r="K22" s="43"/>
      <c r="L22" s="44" t="s">
        <v>30</v>
      </c>
      <c r="M22" s="44"/>
      <c r="N22" s="44"/>
    </row>
    <row r="23" customFormat="false" ht="15" hidden="false" customHeight="false" outlineLevel="0" collapsed="false">
      <c r="A23" s="37"/>
      <c r="B23" s="45" t="s">
        <v>31</v>
      </c>
      <c r="C23" s="29" t="n">
        <f aca="false">AVERAGE(C12:N12)</f>
        <v>0.00311111111111176</v>
      </c>
      <c r="D23" s="39"/>
      <c r="E23" s="40" t="s">
        <v>32</v>
      </c>
      <c r="F23" s="40"/>
      <c r="G23" s="29" t="n">
        <f aca="false">C22-J22*C23</f>
        <v>120.479926444444</v>
      </c>
      <c r="H23" s="39"/>
      <c r="I23" s="41" t="s">
        <v>33</v>
      </c>
      <c r="J23" s="46" t="n">
        <v>0</v>
      </c>
      <c r="K23" s="43"/>
      <c r="L23" s="44"/>
      <c r="M23" s="44"/>
      <c r="N23" s="44"/>
    </row>
    <row r="24" customFormat="false" ht="15" hidden="false" customHeight="false" outlineLevel="0" collapsed="false">
      <c r="A24" s="37"/>
      <c r="B24" s="47"/>
      <c r="C24" s="48"/>
      <c r="D24" s="39"/>
      <c r="E24" s="40" t="s">
        <v>34</v>
      </c>
      <c r="F24" s="40"/>
      <c r="G24" s="29" t="n">
        <f aca="false">J24*C23</f>
        <v>0.00709955555555703</v>
      </c>
      <c r="H24" s="39"/>
      <c r="I24" s="41" t="s">
        <v>35</v>
      </c>
      <c r="J24" s="46" t="n">
        <v>2.282</v>
      </c>
      <c r="K24" s="49"/>
      <c r="L24" s="44"/>
      <c r="M24" s="44"/>
      <c r="N24" s="44"/>
    </row>
    <row r="25" customFormat="false" ht="15" hidden="false" customHeight="false" outlineLevel="0" collapsed="false">
      <c r="A25" s="50"/>
      <c r="B25" s="51"/>
      <c r="C25" s="52"/>
      <c r="D25" s="52"/>
      <c r="E25" s="40" t="s">
        <v>36</v>
      </c>
      <c r="F25" s="40"/>
      <c r="G25" s="29" t="n">
        <f aca="false">J23*C23</f>
        <v>0</v>
      </c>
      <c r="H25" s="53"/>
      <c r="I25" s="54"/>
      <c r="J25" s="55"/>
      <c r="K25" s="56"/>
      <c r="L25" s="44"/>
      <c r="M25" s="44"/>
      <c r="N25" s="44"/>
    </row>
    <row r="47" customFormat="false" ht="25.5" hidden="false" customHeight="false" outlineLevel="0" collapsed="false">
      <c r="R47" s="57"/>
    </row>
    <row r="54" customFormat="false" ht="15.5" hidden="false" customHeight="false" outlineLevel="0" collapsed="false">
      <c r="A54" s="58" t="s">
        <v>37</v>
      </c>
      <c r="B54" s="59" t="s">
        <v>38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60" t="s">
        <v>39</v>
      </c>
      <c r="N54" s="60"/>
    </row>
    <row r="55" customFormat="false" ht="15.5" hidden="false" customHeight="false" outlineLevel="0" collapsed="false">
      <c r="A55" s="61" t="s">
        <v>40</v>
      </c>
      <c r="B55" s="62" t="s">
        <v>41</v>
      </c>
      <c r="C55" s="62"/>
      <c r="D55" s="62"/>
      <c r="E55" s="62"/>
      <c r="F55" s="62"/>
      <c r="G55" s="62"/>
      <c r="H55" s="62"/>
      <c r="I55" s="62"/>
      <c r="J55" s="63" t="s">
        <v>42</v>
      </c>
      <c r="K55" s="62"/>
      <c r="L55" s="62"/>
      <c r="M55" s="60"/>
      <c r="N55" s="60"/>
    </row>
    <row r="56" customFormat="false" ht="15" hidden="false" customHeight="false" outlineLevel="0" collapsed="false">
      <c r="A56" s="64"/>
      <c r="B56" s="65"/>
      <c r="C56" s="66"/>
      <c r="D56" s="67"/>
      <c r="E56" s="67"/>
      <c r="F56" s="67"/>
      <c r="G56" s="65"/>
      <c r="H56" s="67"/>
      <c r="I56" s="67"/>
      <c r="J56" s="68" t="s">
        <v>43</v>
      </c>
      <c r="K56" s="68"/>
      <c r="L56" s="67"/>
      <c r="M56" s="67"/>
      <c r="N56" s="69"/>
    </row>
  </sheetData>
  <mergeCells count="35">
    <mergeCell ref="A1:N1"/>
    <mergeCell ref="A2:N2"/>
    <mergeCell ref="A3:B3"/>
    <mergeCell ref="C3:D3"/>
    <mergeCell ref="F3:G3"/>
    <mergeCell ref="H3:I3"/>
    <mergeCell ref="K3:L3"/>
    <mergeCell ref="M3:N3"/>
    <mergeCell ref="A4:B4"/>
    <mergeCell ref="C4:D4"/>
    <mergeCell ref="F4:G4"/>
    <mergeCell ref="H4:I4"/>
    <mergeCell ref="K4:L4"/>
    <mergeCell ref="M4:N4"/>
    <mergeCell ref="A5:B5"/>
    <mergeCell ref="C5:D5"/>
    <mergeCell ref="F5:G5"/>
    <mergeCell ref="H5:I5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E22:F22"/>
    <mergeCell ref="L22:N25"/>
    <mergeCell ref="E23:F23"/>
    <mergeCell ref="E24:F24"/>
    <mergeCell ref="E25:F25"/>
    <mergeCell ref="B54:L54"/>
    <mergeCell ref="M54:N55"/>
  </mergeCells>
  <conditionalFormatting sqref="C11:N11">
    <cfRule type="cellIs" priority="2" operator="notBetween" aboveAverage="0" equalAverage="0" bottom="0" percent="0" rank="0" text="" dxfId="0">
      <formula>$G$23</formula>
      <formula>$G$24</formula>
    </cfRule>
  </conditionalFormatting>
  <conditionalFormatting sqref="C12:N12">
    <cfRule type="cellIs" priority="3" operator="notBetween" aboveAverage="0" equalAverage="0" bottom="0" percent="0" rank="0" text="" dxfId="1">
      <formula>$G$25</formula>
      <formula>$G$21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indows 用户</cp:lastModifiedBy>
  <cp:lastPrinted>2019-08-24T07:26:48Z</cp:lastPrinted>
  <dcterms:modified xsi:type="dcterms:W3CDTF">2022-10-04T12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1B93400A14B1485CAE5722CA03333</vt:lpwstr>
  </property>
  <property fmtid="{D5CDD505-2E9C-101B-9397-08002B2CF9AE}" pid="3" name="KSOProductBuildVer">
    <vt:lpwstr>2052-11.1.0.11744</vt:lpwstr>
  </property>
</Properties>
</file>