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" sheetId="1" state="visible" r:id="rId2"/>
    <sheet name="22.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安徽景丰纸业有限公司</t>
  </si>
  <si>
    <t xml:space="preserve">纸张白度测量过程监视统计记录表</t>
  </si>
  <si>
    <t xml:space="preserve">测量过程名称：纸张白度测量 </t>
  </si>
  <si>
    <r>
      <rPr>
        <sz val="12"/>
        <rFont val="Noto Sans"/>
        <family val="2"/>
      </rPr>
      <t xml:space="preserve">被测参数：白度             测量范围：（</t>
    </r>
    <r>
      <rPr>
        <sz val="12"/>
        <rFont val="Times New Roman"/>
        <family val="1"/>
      </rPr>
      <t xml:space="preserve">0-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%     </t>
    </r>
  </si>
  <si>
    <r>
      <rPr>
        <sz val="12"/>
        <rFont val="Noto Sans"/>
        <family val="2"/>
      </rPr>
      <t xml:space="preserve">测量仪器：智能数字式白度仪       测量范围：</t>
    </r>
    <r>
      <rPr>
        <sz val="12"/>
        <rFont val="Times New Roman"/>
        <family val="1"/>
      </rPr>
      <t xml:space="preserve">0—100%     </t>
    </r>
    <r>
      <rPr>
        <sz val="12"/>
        <rFont val="Noto Sans"/>
        <family val="2"/>
      </rPr>
      <t xml:space="preserve">准 确 度：</t>
    </r>
    <r>
      <rPr>
        <sz val="12"/>
        <rFont val="Times New Roman"/>
        <family val="1"/>
      </rPr>
      <t xml:space="preserve">±0.5%</t>
    </r>
  </si>
  <si>
    <r>
      <rPr>
        <sz val="12"/>
        <rFont val="Noto Sans"/>
        <family val="2"/>
      </rPr>
      <t xml:space="preserve">监视方法：统计技术         核查标准： </t>
    </r>
    <r>
      <rPr>
        <sz val="12"/>
        <rFont val="Times New Roman"/>
        <family val="1"/>
      </rPr>
      <t xml:space="preserve">82.38%</t>
    </r>
    <r>
      <rPr>
        <sz val="12"/>
        <rFont val="Noto Sans"/>
        <family val="2"/>
      </rPr>
      <t xml:space="preserve">的参比白块 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21.9.20</t>
  </si>
  <si>
    <t xml:space="preserve">2021.10.21</t>
  </si>
  <si>
    <t xml:space="preserve">2021.11.18</t>
  </si>
  <si>
    <t xml:space="preserve">2021.12.26</t>
  </si>
  <si>
    <t xml:space="preserve">2022.1.20</t>
  </si>
  <si>
    <t xml:space="preserve">2022.3.24</t>
  </si>
  <si>
    <t xml:space="preserve">2022.4.16</t>
  </si>
  <si>
    <t xml:space="preserve">2022.5.18</t>
  </si>
  <si>
    <t xml:space="preserve">2022.6.18</t>
  </si>
  <si>
    <t xml:space="preserve">2022.7.18</t>
  </si>
  <si>
    <t xml:space="preserve">2022.8.15</t>
  </si>
  <si>
    <t xml:space="preserve">查表得</t>
  </si>
  <si>
    <t xml:space="preserve">A2=</t>
  </si>
  <si>
    <t xml:space="preserve">D4=</t>
  </si>
  <si>
    <t xml:space="preserve">D3=</t>
  </si>
  <si>
    <t xml:space="preserve">  均值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极差控制图计算：</t>
  </si>
  <si>
    <t xml:space="preserve">中心线</t>
  </si>
  <si>
    <t xml:space="preserve">CL=</t>
  </si>
  <si>
    <t xml:space="preserve"> </t>
  </si>
  <si>
    <t xml:space="preserve">监视结果评价：</t>
  </si>
  <si>
    <t xml:space="preserve">     均值、极差控制图状态正常，纸张白度度测量过程中未出现</t>
  </si>
  <si>
    <t xml:space="preserve">非正常变异，能满足生产工艺要求。</t>
  </si>
  <si>
    <t xml:space="preserve">核查人员：          </t>
  </si>
  <si>
    <t xml:space="preserve">  纸张白度测量过程质控图</t>
  </si>
  <si>
    <t xml:space="preserve">均值控制图</t>
  </si>
  <si>
    <t xml:space="preserve">UCL=82.382</t>
  </si>
  <si>
    <t xml:space="preserve">CL=82.374</t>
  </si>
  <si>
    <t xml:space="preserve">LCL=82.366</t>
  </si>
  <si>
    <t xml:space="preserve">极差控制图</t>
  </si>
  <si>
    <t xml:space="preserve">UCL=0.03</t>
  </si>
  <si>
    <t xml:space="preserve">CL=0.014</t>
  </si>
  <si>
    <t xml:space="preserve">LCL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804111960147"/>
          <c:y val="0.063026795823374"/>
          <c:w val="0.90353358382235"/>
          <c:h val="0.70524594288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I$10:$I$20</c:f>
              <c:numCache>
                <c:formatCode>General</c:formatCode>
                <c:ptCount val="11"/>
                <c:pt idx="0">
                  <c:v>0.00999999999999091</c:v>
                </c:pt>
                <c:pt idx="1">
                  <c:v>0.019999999999996</c:v>
                </c:pt>
                <c:pt idx="2">
                  <c:v>0.00999999999999091</c:v>
                </c:pt>
                <c:pt idx="3">
                  <c:v>0.019999999999996</c:v>
                </c:pt>
                <c:pt idx="4">
                  <c:v>0.00999999999999091</c:v>
                </c:pt>
                <c:pt idx="5">
                  <c:v>0.00999999999999091</c:v>
                </c:pt>
                <c:pt idx="6">
                  <c:v>0.019999999999996</c:v>
                </c:pt>
                <c:pt idx="7">
                  <c:v>0.00999999999999091</c:v>
                </c:pt>
                <c:pt idx="8">
                  <c:v>0.00999999999999091</c:v>
                </c:pt>
                <c:pt idx="9">
                  <c:v>0.019999999999996</c:v>
                </c:pt>
                <c:pt idx="10">
                  <c:v>0.0099999999999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3107"/>
        <c:axId val="34203231"/>
      </c:lineChart>
      <c:catAx>
        <c:axId val="7584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03231"/>
        <c:crossesAt val="0"/>
        <c:auto val="1"/>
        <c:lblAlgn val="ctr"/>
        <c:lblOffset val="100"/>
        <c:noMultiLvlLbl val="0"/>
      </c:catAx>
      <c:valAx>
        <c:axId val="34203231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843107"/>
        <c:crossesAt val="1"/>
        <c:crossBetween val="midCat"/>
        <c:majorUnit val="0.00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990794064484"/>
          <c:y val="0.0828171290061945"/>
          <c:w val="0.889150447685905"/>
          <c:h val="0.799353622407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H$10:$H$20</c:f>
              <c:numCache>
                <c:formatCode>General</c:formatCode>
                <c:ptCount val="11"/>
                <c:pt idx="0">
                  <c:v>82.374</c:v>
                </c:pt>
                <c:pt idx="1">
                  <c:v>82.372</c:v>
                </c:pt>
                <c:pt idx="2">
                  <c:v>82.376</c:v>
                </c:pt>
                <c:pt idx="3">
                  <c:v>82.372</c:v>
                </c:pt>
                <c:pt idx="4">
                  <c:v>82.374</c:v>
                </c:pt>
                <c:pt idx="5">
                  <c:v>82.376</c:v>
                </c:pt>
                <c:pt idx="6">
                  <c:v>82.374</c:v>
                </c:pt>
                <c:pt idx="7">
                  <c:v>82.376</c:v>
                </c:pt>
                <c:pt idx="8">
                  <c:v>82.376</c:v>
                </c:pt>
                <c:pt idx="9">
                  <c:v>82.376</c:v>
                </c:pt>
                <c:pt idx="10">
                  <c:v>82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05485"/>
        <c:axId val="62735391"/>
      </c:lineChart>
      <c:catAx>
        <c:axId val="1230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35391"/>
        <c:crossesAt val="0"/>
        <c:auto val="1"/>
        <c:lblAlgn val="ctr"/>
        <c:lblOffset val="100"/>
        <c:noMultiLvlLbl val="0"/>
      </c:catAx>
      <c:valAx>
        <c:axId val="62735391"/>
        <c:scaling>
          <c:orientation val="minMax"/>
          <c:max val="82.386"/>
          <c:min val="82.36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05485"/>
        <c:crossesAt val="1"/>
        <c:crossBetween val="midCat"/>
        <c:majorUnit val="0.0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760</xdr:colOff>
      <xdr:row>20</xdr:row>
      <xdr:rowOff>120240</xdr:rowOff>
    </xdr:from>
    <xdr:to>
      <xdr:col>6</xdr:col>
      <xdr:colOff>36720</xdr:colOff>
      <xdr:row>20</xdr:row>
      <xdr:rowOff>32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192200" y="5027040"/>
          <a:ext cx="3049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7</xdr:row>
      <xdr:rowOff>44280</xdr:rowOff>
    </xdr:from>
    <xdr:to>
      <xdr:col>2</xdr:col>
      <xdr:colOff>391680</xdr:colOff>
      <xdr:row>27</xdr:row>
      <xdr:rowOff>241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796040" y="7341840"/>
          <a:ext cx="30492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3</xdr:row>
      <xdr:rowOff>105480</xdr:rowOff>
    </xdr:from>
    <xdr:to>
      <xdr:col>2</xdr:col>
      <xdr:colOff>439200</xdr:colOff>
      <xdr:row>34</xdr:row>
      <xdr:rowOff>55800</xdr:rowOff>
    </xdr:to>
    <xdr:pic>
      <xdr:nvPicPr>
        <xdr:cNvPr id="2" name="图片 6" descr="c3a55f276f8759b5efa04ebaa5ea710"/>
        <xdr:cNvPicPr/>
      </xdr:nvPicPr>
      <xdr:blipFill>
        <a:blip r:embed="rId3"/>
        <a:stretch/>
      </xdr:blipFill>
      <xdr:spPr>
        <a:xfrm>
          <a:off x="936720" y="9527040"/>
          <a:ext cx="121176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6680</xdr:rowOff>
    </xdr:from>
    <xdr:to>
      <xdr:col>10</xdr:col>
      <xdr:colOff>703800</xdr:colOff>
      <xdr:row>32</xdr:row>
      <xdr:rowOff>114120</xdr:rowOff>
    </xdr:to>
    <xdr:graphicFrame>
      <xdr:nvGraphicFramePr>
        <xdr:cNvPr id="3" name="图表 11"/>
        <xdr:cNvGraphicFramePr/>
      </xdr:nvGraphicFramePr>
      <xdr:xfrm>
        <a:off x="0" y="3910680"/>
        <a:ext cx="8526960" cy="28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3</xdr:row>
      <xdr:rowOff>0</xdr:rowOff>
    </xdr:from>
    <xdr:to>
      <xdr:col>10</xdr:col>
      <xdr:colOff>747360</xdr:colOff>
      <xdr:row>17</xdr:row>
      <xdr:rowOff>43920</xdr:rowOff>
    </xdr:to>
    <xdr:graphicFrame>
      <xdr:nvGraphicFramePr>
        <xdr:cNvPr id="4" name="图表 6"/>
        <xdr:cNvGraphicFramePr/>
      </xdr:nvGraphicFramePr>
      <xdr:xfrm>
        <a:off x="6840" y="900360"/>
        <a:ext cx="856368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6400</xdr:colOff>
      <xdr:row>20</xdr:row>
      <xdr:rowOff>60840</xdr:rowOff>
    </xdr:from>
    <xdr:to>
      <xdr:col>10</xdr:col>
      <xdr:colOff>619560</xdr:colOff>
      <xdr:row>20</xdr:row>
      <xdr:rowOff>60840</xdr:rowOff>
    </xdr:to>
    <xdr:sp>
      <xdr:nvSpPr>
        <xdr:cNvPr id="5" name="直接连接符 3"/>
        <xdr:cNvSpPr/>
      </xdr:nvSpPr>
      <xdr:spPr>
        <a:xfrm>
          <a:off x="536400" y="4295160"/>
          <a:ext cx="7906320" cy="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4</xdr:row>
      <xdr:rowOff>176040</xdr:rowOff>
    </xdr:from>
    <xdr:to>
      <xdr:col>10</xdr:col>
      <xdr:colOff>686160</xdr:colOff>
      <xdr:row>24</xdr:row>
      <xdr:rowOff>188280</xdr:rowOff>
    </xdr:to>
    <xdr:sp>
      <xdr:nvSpPr>
        <xdr:cNvPr id="6" name="直接连接符 4"/>
        <xdr:cNvSpPr/>
      </xdr:nvSpPr>
      <xdr:spPr>
        <a:xfrm>
          <a:off x="566280" y="5233680"/>
          <a:ext cx="7943040" cy="12240"/>
        </a:xfrm>
        <a:prstGeom prst="line">
          <a:avLst/>
        </a:prstGeom>
        <a:ln w="9360">
          <a:solidFill>
            <a:srgbClr val="c3d69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480</xdr:colOff>
      <xdr:row>5</xdr:row>
      <xdr:rowOff>129960</xdr:rowOff>
    </xdr:from>
    <xdr:to>
      <xdr:col>11</xdr:col>
      <xdr:colOff>49680</xdr:colOff>
      <xdr:row>5</xdr:row>
      <xdr:rowOff>129960</xdr:rowOff>
    </xdr:to>
    <xdr:sp>
      <xdr:nvSpPr>
        <xdr:cNvPr id="7" name="直接连接符 5"/>
        <xdr:cNvSpPr/>
      </xdr:nvSpPr>
      <xdr:spPr>
        <a:xfrm>
          <a:off x="681480" y="1430280"/>
          <a:ext cx="797364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440</xdr:colOff>
      <xdr:row>9</xdr:row>
      <xdr:rowOff>69480</xdr:rowOff>
    </xdr:from>
    <xdr:to>
      <xdr:col>10</xdr:col>
      <xdr:colOff>697680</xdr:colOff>
      <xdr:row>9</xdr:row>
      <xdr:rowOff>88920</xdr:rowOff>
    </xdr:to>
    <xdr:sp>
      <xdr:nvSpPr>
        <xdr:cNvPr id="8" name="直接连接符 6"/>
        <xdr:cNvSpPr/>
      </xdr:nvSpPr>
      <xdr:spPr>
        <a:xfrm flipV="1">
          <a:off x="658440" y="2170080"/>
          <a:ext cx="7862400" cy="19440"/>
        </a:xfrm>
        <a:prstGeom prst="line">
          <a:avLst/>
        </a:prstGeom>
        <a:ln w="93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920</xdr:colOff>
      <xdr:row>13</xdr:row>
      <xdr:rowOff>32040</xdr:rowOff>
    </xdr:from>
    <xdr:to>
      <xdr:col>10</xdr:col>
      <xdr:colOff>767880</xdr:colOff>
      <xdr:row>13</xdr:row>
      <xdr:rowOff>32040</xdr:rowOff>
    </xdr:to>
    <xdr:sp>
      <xdr:nvSpPr>
        <xdr:cNvPr id="9" name="直接连接符 7"/>
        <xdr:cNvSpPr/>
      </xdr:nvSpPr>
      <xdr:spPr>
        <a:xfrm>
          <a:off x="646920" y="2932560"/>
          <a:ext cx="7944120" cy="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28</xdr:row>
      <xdr:rowOff>190440</xdr:rowOff>
    </xdr:from>
    <xdr:to>
      <xdr:col>10</xdr:col>
      <xdr:colOff>766440</xdr:colOff>
      <xdr:row>29</xdr:row>
      <xdr:rowOff>2880</xdr:rowOff>
    </xdr:to>
    <xdr:sp>
      <xdr:nvSpPr>
        <xdr:cNvPr id="10" name="直接连接符 8"/>
        <xdr:cNvSpPr/>
      </xdr:nvSpPr>
      <xdr:spPr>
        <a:xfrm>
          <a:off x="540000" y="6048360"/>
          <a:ext cx="8049600" cy="12600"/>
        </a:xfrm>
        <a:prstGeom prst="line">
          <a:avLst/>
        </a:prstGeom>
        <a:ln w="1260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10.07"/>
    <col collapsed="false" customWidth="true" hidden="false" outlineLevel="0" max="7" min="3" style="1" width="7.9"/>
    <col collapsed="false" customWidth="true" hidden="false" outlineLevel="0" max="8" min="8" style="1" width="9.15"/>
    <col collapsed="false" customWidth="true" hidden="false" outlineLevel="0" max="9" min="9" style="1" width="8.91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6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6"/>
      <c r="I7" s="6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10"/>
      <c r="I8" s="11" t="s">
        <v>9</v>
      </c>
    </row>
    <row r="9" customFormat="false" ht="19.15" hidden="false" customHeight="false" outlineLevel="0" collapsed="false">
      <c r="A9" s="9"/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0"/>
      <c r="I9" s="11"/>
    </row>
    <row r="10" s="17" customFormat="true" ht="15.75" hidden="false" customHeight="false" outlineLevel="0" collapsed="false">
      <c r="A10" s="14" t="n">
        <v>1</v>
      </c>
      <c r="B10" s="14" t="s">
        <v>16</v>
      </c>
      <c r="C10" s="15" t="n">
        <v>82.38</v>
      </c>
      <c r="D10" s="15" t="n">
        <v>82.37</v>
      </c>
      <c r="E10" s="15" t="n">
        <v>82.37</v>
      </c>
      <c r="F10" s="15" t="n">
        <v>82.38</v>
      </c>
      <c r="G10" s="15" t="n">
        <v>82.37</v>
      </c>
      <c r="H10" s="16" t="n">
        <f aca="false">AVERAGE(C10:G10)</f>
        <v>82.374</v>
      </c>
      <c r="I10" s="16" t="n">
        <f aca="false">MAX(C10:G10)-MIN(C10:G10)</f>
        <v>0.00999999999999091</v>
      </c>
      <c r="K10" s="18"/>
      <c r="L10" s="19"/>
    </row>
    <row r="11" s="17" customFormat="true" ht="15.75" hidden="false" customHeight="false" outlineLevel="0" collapsed="false">
      <c r="A11" s="14" t="n">
        <v>2</v>
      </c>
      <c r="B11" s="14" t="s">
        <v>17</v>
      </c>
      <c r="C11" s="15" t="n">
        <v>82.38</v>
      </c>
      <c r="D11" s="15" t="n">
        <v>82.36</v>
      </c>
      <c r="E11" s="15" t="n">
        <v>82.38</v>
      </c>
      <c r="F11" s="15" t="n">
        <v>82.37</v>
      </c>
      <c r="G11" s="15" t="n">
        <v>82.37</v>
      </c>
      <c r="H11" s="16" t="n">
        <f aca="false">AVERAGE(C11:G11)</f>
        <v>82.372</v>
      </c>
      <c r="I11" s="16" t="n">
        <f aca="false">MAX(C11:G11)-MIN(C11:G11)</f>
        <v>0.019999999999996</v>
      </c>
      <c r="K11" s="18"/>
      <c r="L11" s="19"/>
    </row>
    <row r="12" s="17" customFormat="true" ht="15.75" hidden="false" customHeight="false" outlineLevel="0" collapsed="false">
      <c r="A12" s="14" t="n">
        <v>3</v>
      </c>
      <c r="B12" s="14" t="s">
        <v>18</v>
      </c>
      <c r="C12" s="15" t="n">
        <v>82.38</v>
      </c>
      <c r="D12" s="15" t="n">
        <v>82.37</v>
      </c>
      <c r="E12" s="15" t="n">
        <v>82.38</v>
      </c>
      <c r="F12" s="15" t="n">
        <v>82.38</v>
      </c>
      <c r="G12" s="15" t="n">
        <v>82.37</v>
      </c>
      <c r="H12" s="16" t="n">
        <f aca="false">AVERAGE(C12:G12)</f>
        <v>82.376</v>
      </c>
      <c r="I12" s="16" t="n">
        <f aca="false">MAX(C12:G12)-MIN(C12:G12)</f>
        <v>0.00999999999999091</v>
      </c>
      <c r="K12" s="18"/>
      <c r="L12" s="19"/>
    </row>
    <row r="13" s="17" customFormat="true" ht="15.75" hidden="false" customHeight="false" outlineLevel="0" collapsed="false">
      <c r="A13" s="14" t="n">
        <v>4</v>
      </c>
      <c r="B13" s="14" t="s">
        <v>19</v>
      </c>
      <c r="C13" s="15" t="n">
        <v>82.38</v>
      </c>
      <c r="D13" s="15" t="n">
        <v>82.36</v>
      </c>
      <c r="E13" s="15" t="n">
        <v>82.37</v>
      </c>
      <c r="F13" s="15" t="n">
        <v>82.37</v>
      </c>
      <c r="G13" s="15" t="n">
        <v>82.38</v>
      </c>
      <c r="H13" s="16" t="n">
        <f aca="false">AVERAGE(C13:G13)</f>
        <v>82.372</v>
      </c>
      <c r="I13" s="16" t="n">
        <f aca="false">MAX(C13:G13)-MIN(C13:G13)</f>
        <v>0.019999999999996</v>
      </c>
      <c r="K13" s="18"/>
      <c r="L13" s="19"/>
    </row>
    <row r="14" s="17" customFormat="true" ht="15.75" hidden="false" customHeight="false" outlineLevel="0" collapsed="false">
      <c r="A14" s="14" t="n">
        <v>5</v>
      </c>
      <c r="B14" s="14" t="s">
        <v>20</v>
      </c>
      <c r="C14" s="15" t="n">
        <v>82.37</v>
      </c>
      <c r="D14" s="15" t="n">
        <v>82.37</v>
      </c>
      <c r="E14" s="15" t="n">
        <v>82.38</v>
      </c>
      <c r="F14" s="15" t="n">
        <v>82.38</v>
      </c>
      <c r="G14" s="15" t="n">
        <v>82.37</v>
      </c>
      <c r="H14" s="16" t="n">
        <f aca="false">AVERAGE(C14:G14)</f>
        <v>82.374</v>
      </c>
      <c r="I14" s="16" t="n">
        <f aca="false">MAX(C14:G14)-MIN(C14:G14)</f>
        <v>0.00999999999999091</v>
      </c>
      <c r="K14" s="18"/>
      <c r="L14" s="19"/>
    </row>
    <row r="15" s="17" customFormat="true" ht="15.75" hidden="false" customHeight="false" outlineLevel="0" collapsed="false">
      <c r="A15" s="14" t="n">
        <v>6</v>
      </c>
      <c r="B15" s="14" t="s">
        <v>21</v>
      </c>
      <c r="C15" s="15" t="n">
        <v>82.37</v>
      </c>
      <c r="D15" s="15" t="n">
        <v>82.38</v>
      </c>
      <c r="E15" s="15" t="n">
        <v>82.38</v>
      </c>
      <c r="F15" s="15" t="n">
        <v>82.38</v>
      </c>
      <c r="G15" s="15" t="n">
        <v>82.37</v>
      </c>
      <c r="H15" s="16" t="n">
        <f aca="false">AVERAGE(C15:G15)</f>
        <v>82.376</v>
      </c>
      <c r="I15" s="16" t="n">
        <f aca="false">MAX(C15:G15)-MIN(C15:G15)</f>
        <v>0.00999999999999091</v>
      </c>
      <c r="K15" s="18"/>
      <c r="L15" s="19"/>
    </row>
    <row r="16" s="17" customFormat="true" ht="15.75" hidden="false" customHeight="false" outlineLevel="0" collapsed="false">
      <c r="A16" s="14" t="n">
        <v>7</v>
      </c>
      <c r="B16" s="14" t="s">
        <v>22</v>
      </c>
      <c r="C16" s="15" t="n">
        <v>82.36</v>
      </c>
      <c r="D16" s="15" t="n">
        <v>82.38</v>
      </c>
      <c r="E16" s="15" t="n">
        <v>82.38</v>
      </c>
      <c r="F16" s="15" t="n">
        <v>82.38</v>
      </c>
      <c r="G16" s="15" t="n">
        <v>82.37</v>
      </c>
      <c r="H16" s="16" t="n">
        <f aca="false">AVERAGE(C16:G16)</f>
        <v>82.374</v>
      </c>
      <c r="I16" s="16" t="n">
        <f aca="false">MAX(C16:G16)-MIN(C16:G16)</f>
        <v>0.019999999999996</v>
      </c>
      <c r="K16" s="18"/>
      <c r="L16" s="19"/>
    </row>
    <row r="17" s="17" customFormat="true" ht="15.75" hidden="false" customHeight="false" outlineLevel="0" collapsed="false">
      <c r="A17" s="14" t="n">
        <v>8</v>
      </c>
      <c r="B17" s="14" t="s">
        <v>23</v>
      </c>
      <c r="C17" s="15" t="n">
        <v>82.38</v>
      </c>
      <c r="D17" s="15" t="n">
        <v>82.38</v>
      </c>
      <c r="E17" s="15" t="n">
        <v>82.37</v>
      </c>
      <c r="F17" s="15" t="n">
        <v>82.37</v>
      </c>
      <c r="G17" s="15" t="n">
        <v>82.38</v>
      </c>
      <c r="H17" s="16" t="n">
        <f aca="false">AVERAGE(C17:G17)</f>
        <v>82.376</v>
      </c>
      <c r="I17" s="16" t="n">
        <f aca="false">MAX(C17:G17)-MIN(C17:G17)</f>
        <v>0.00999999999999091</v>
      </c>
      <c r="K17" s="18"/>
      <c r="L17" s="19"/>
    </row>
    <row r="18" s="17" customFormat="true" ht="15.75" hidden="false" customHeight="false" outlineLevel="0" collapsed="false">
      <c r="A18" s="14" t="n">
        <v>9</v>
      </c>
      <c r="B18" s="14" t="s">
        <v>24</v>
      </c>
      <c r="C18" s="15" t="n">
        <v>82.38</v>
      </c>
      <c r="D18" s="15" t="n">
        <v>82.37</v>
      </c>
      <c r="E18" s="15" t="n">
        <v>82.38</v>
      </c>
      <c r="F18" s="15" t="n">
        <v>82.38</v>
      </c>
      <c r="G18" s="15" t="n">
        <v>82.37</v>
      </c>
      <c r="H18" s="16" t="n">
        <f aca="false">AVERAGE(C18:G18)</f>
        <v>82.376</v>
      </c>
      <c r="I18" s="16" t="n">
        <f aca="false">MAX(C18:G18)-MIN(C18:G18)</f>
        <v>0.00999999999999091</v>
      </c>
      <c r="K18" s="18"/>
      <c r="L18" s="19"/>
    </row>
    <row r="19" s="17" customFormat="true" ht="15.75" hidden="false" customHeight="false" outlineLevel="0" collapsed="false">
      <c r="A19" s="14" t="n">
        <v>10</v>
      </c>
      <c r="B19" s="14" t="s">
        <v>25</v>
      </c>
      <c r="C19" s="15" t="n">
        <v>82.37</v>
      </c>
      <c r="D19" s="15" t="n">
        <v>82.38</v>
      </c>
      <c r="E19" s="15" t="n">
        <v>82.39</v>
      </c>
      <c r="F19" s="15" t="n">
        <v>82.37</v>
      </c>
      <c r="G19" s="15" t="n">
        <v>82.37</v>
      </c>
      <c r="H19" s="16" t="n">
        <f aca="false">AVERAGE(C19:G19)</f>
        <v>82.376</v>
      </c>
      <c r="I19" s="16" t="n">
        <f aca="false">MAX(C19:G19)-MIN(C19:G19)</f>
        <v>0.019999999999996</v>
      </c>
      <c r="K19" s="18"/>
      <c r="L19" s="19"/>
    </row>
    <row r="20" s="17" customFormat="true" ht="15.75" hidden="false" customHeight="false" outlineLevel="0" collapsed="false">
      <c r="A20" s="14" t="n">
        <v>12</v>
      </c>
      <c r="B20" s="14" t="s">
        <v>26</v>
      </c>
      <c r="C20" s="15" t="n">
        <v>82.38</v>
      </c>
      <c r="D20" s="15" t="n">
        <v>82.37</v>
      </c>
      <c r="E20" s="15" t="n">
        <v>82.38</v>
      </c>
      <c r="F20" s="15" t="n">
        <v>82.37</v>
      </c>
      <c r="G20" s="15" t="n">
        <v>82.37</v>
      </c>
      <c r="H20" s="16" t="n">
        <f aca="false">AVERAGE(C20:G20)</f>
        <v>82.374</v>
      </c>
      <c r="I20" s="16" t="n">
        <f aca="false">MAX(C20:G20)-MIN(C20:G20)</f>
        <v>0.00999999999999091</v>
      </c>
      <c r="K20" s="18"/>
      <c r="L20" s="20"/>
    </row>
    <row r="21" s="17" customFormat="true" ht="29.25" hidden="false" customHeight="true" outlineLevel="0" collapsed="false">
      <c r="A21" s="21"/>
      <c r="B21" s="22" t="n">
        <f aca="false">SUM((H10+H11+H12+H13+H14)/5)</f>
        <v>82.3736</v>
      </c>
      <c r="C21" s="23"/>
      <c r="D21" s="24"/>
      <c r="E21" s="23"/>
      <c r="F21" s="23"/>
      <c r="G21" s="22" t="n">
        <f aca="false">SUM(I10+I11+I12+I13+I14)/5</f>
        <v>0.013999999999993</v>
      </c>
      <c r="H21" s="23"/>
      <c r="I21" s="25"/>
    </row>
    <row r="22" s="17" customFormat="true" ht="29.25" hidden="false" customHeight="true" outlineLevel="0" collapsed="false">
      <c r="A22" s="26" t="s">
        <v>27</v>
      </c>
      <c r="B22" s="27" t="s">
        <v>28</v>
      </c>
      <c r="C22" s="28" t="n">
        <v>0.577</v>
      </c>
      <c r="D22" s="27" t="s">
        <v>29</v>
      </c>
      <c r="E22" s="28" t="n">
        <v>2.115</v>
      </c>
      <c r="F22" s="27" t="s">
        <v>30</v>
      </c>
      <c r="G22" s="28" t="n">
        <v>0</v>
      </c>
      <c r="H22" s="29"/>
      <c r="I22" s="30"/>
    </row>
    <row r="23" customFormat="false" ht="19.5" hidden="false" customHeight="true" outlineLevel="0" collapsed="false">
      <c r="A23" s="31"/>
      <c r="B23" s="32" t="s">
        <v>31</v>
      </c>
      <c r="C23" s="33"/>
      <c r="D23" s="17"/>
      <c r="E23" s="17"/>
      <c r="F23" s="17"/>
      <c r="G23" s="17"/>
      <c r="H23" s="17"/>
      <c r="I23" s="17"/>
    </row>
    <row r="24" customFormat="false" ht="23.25" hidden="false" customHeight="true" outlineLevel="0" collapsed="false">
      <c r="A24" s="34" t="s">
        <v>32</v>
      </c>
      <c r="B24" s="35" t="s">
        <v>33</v>
      </c>
      <c r="C24" s="36"/>
      <c r="D24" s="37" t="n">
        <f aca="false">SUM(B21)</f>
        <v>82.3736</v>
      </c>
      <c r="E24" s="37"/>
      <c r="F24" s="38"/>
      <c r="G24" s="38"/>
      <c r="H24" s="38"/>
      <c r="I24" s="38"/>
    </row>
    <row r="25" customFormat="false" ht="36.75" hidden="false" customHeight="true" outlineLevel="0" collapsed="false">
      <c r="A25" s="34" t="s">
        <v>34</v>
      </c>
      <c r="B25" s="35" t="s">
        <v>35</v>
      </c>
      <c r="C25" s="36"/>
      <c r="D25" s="39" t="n">
        <f aca="false">SUM(D24+C22*G21)</f>
        <v>82.381678</v>
      </c>
      <c r="E25" s="40"/>
      <c r="F25" s="40"/>
      <c r="G25" s="40"/>
      <c r="H25" s="41"/>
      <c r="I25" s="41"/>
      <c r="J25" s="42"/>
    </row>
    <row r="26" customFormat="false" ht="27" hidden="false" customHeight="true" outlineLevel="0" collapsed="false">
      <c r="A26" s="34" t="s">
        <v>36</v>
      </c>
      <c r="B26" s="35" t="s">
        <v>37</v>
      </c>
      <c r="D26" s="43" t="n">
        <f aca="false">SUM(D24-C22*G21)</f>
        <v>82.365522</v>
      </c>
      <c r="E26" s="40"/>
      <c r="F26" s="40"/>
      <c r="G26" s="40"/>
      <c r="H26" s="40"/>
      <c r="I26" s="38"/>
    </row>
    <row r="27" customFormat="false" ht="23.25" hidden="false" customHeight="true" outlineLevel="0" collapsed="false">
      <c r="A27" s="44"/>
      <c r="B27" s="45" t="s">
        <v>38</v>
      </c>
      <c r="C27" s="45"/>
      <c r="D27" s="45"/>
      <c r="E27" s="17"/>
      <c r="F27" s="17"/>
      <c r="G27" s="17"/>
      <c r="H27" s="17"/>
      <c r="I27" s="17"/>
    </row>
    <row r="28" customFormat="false" ht="25.5" hidden="false" customHeight="true" outlineLevel="0" collapsed="false">
      <c r="A28" s="46" t="s">
        <v>39</v>
      </c>
      <c r="B28" s="47" t="s">
        <v>40</v>
      </c>
      <c r="D28" s="37" t="n">
        <f aca="false">SUM(G21)</f>
        <v>0.013999999999993</v>
      </c>
      <c r="E28" s="37" t="s">
        <v>41</v>
      </c>
      <c r="F28" s="38"/>
      <c r="G28" s="17"/>
      <c r="H28" s="17"/>
      <c r="I28" s="17"/>
    </row>
    <row r="29" customFormat="false" ht="30.75" hidden="false" customHeight="true" outlineLevel="0" collapsed="false">
      <c r="A29" s="34" t="s">
        <v>34</v>
      </c>
      <c r="B29" s="35" t="s">
        <v>35</v>
      </c>
      <c r="D29" s="37" t="n">
        <f aca="false">SUM(E22*G21)</f>
        <v>0.0296099999999851</v>
      </c>
      <c r="E29" s="37"/>
      <c r="F29" s="37"/>
      <c r="G29" s="17"/>
      <c r="H29" s="48" t="s">
        <v>41</v>
      </c>
      <c r="I29" s="48"/>
    </row>
    <row r="30" customFormat="false" ht="29.25" hidden="false" customHeight="true" outlineLevel="0" collapsed="false">
      <c r="A30" s="34" t="s">
        <v>36</v>
      </c>
      <c r="B30" s="35" t="s">
        <v>37</v>
      </c>
      <c r="D30" s="37" t="n">
        <f aca="false">SUM(G210*G21)</f>
        <v>0</v>
      </c>
      <c r="E30" s="37"/>
      <c r="F30" s="38"/>
      <c r="G30" s="17"/>
      <c r="H30" s="48" t="s">
        <v>41</v>
      </c>
      <c r="I30" s="48"/>
    </row>
    <row r="31" customFormat="false" ht="33.75" hidden="false" customHeight="true" outlineLevel="0" collapsed="false">
      <c r="A31" s="49" t="s">
        <v>42</v>
      </c>
      <c r="B31" s="49"/>
      <c r="C31" s="49"/>
      <c r="D31" s="49"/>
      <c r="E31" s="49"/>
      <c r="F31" s="49"/>
      <c r="G31" s="49"/>
      <c r="H31" s="49"/>
      <c r="I31" s="49"/>
    </row>
    <row r="32" customFormat="false" ht="27.75" hidden="false" customHeight="true" outlineLevel="0" collapsed="false">
      <c r="A32" s="49" t="s">
        <v>43</v>
      </c>
      <c r="B32" s="49"/>
      <c r="C32" s="49"/>
      <c r="D32" s="49"/>
      <c r="E32" s="49"/>
      <c r="F32" s="49"/>
      <c r="G32" s="49"/>
      <c r="H32" s="49"/>
      <c r="I32" s="49"/>
    </row>
    <row r="33" customFormat="false" ht="20.25" hidden="false" customHeight="true" outlineLevel="0" collapsed="false">
      <c r="A33" s="50" t="s">
        <v>44</v>
      </c>
      <c r="B33" s="50"/>
      <c r="C33" s="50"/>
      <c r="D33" s="50"/>
      <c r="E33" s="50"/>
      <c r="F33" s="50"/>
      <c r="G33" s="50"/>
      <c r="H33" s="50"/>
      <c r="I33" s="50"/>
    </row>
    <row r="34" customFormat="false" ht="33.75" hidden="false" customHeight="true" outlineLevel="0" collapsed="false">
      <c r="A34" s="50" t="s">
        <v>45</v>
      </c>
      <c r="B34" s="50"/>
      <c r="C34" s="50"/>
      <c r="D34" s="50"/>
      <c r="E34" s="50"/>
      <c r="F34" s="50"/>
      <c r="G34" s="50"/>
      <c r="H34" s="50"/>
      <c r="I34" s="50"/>
    </row>
  </sheetData>
  <mergeCells count="19">
    <mergeCell ref="A1:I1"/>
    <mergeCell ref="A2:I2"/>
    <mergeCell ref="A4:E4"/>
    <mergeCell ref="A5:I5"/>
    <mergeCell ref="A6:I6"/>
    <mergeCell ref="A8:A9"/>
    <mergeCell ref="C8:G8"/>
    <mergeCell ref="H8:H9"/>
    <mergeCell ref="I8:I9"/>
    <mergeCell ref="H25:I25"/>
    <mergeCell ref="B27:D27"/>
    <mergeCell ref="D29:F29"/>
    <mergeCell ref="H29:I29"/>
    <mergeCell ref="D30:E30"/>
    <mergeCell ref="H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920138888888889" right="0.3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2" min="12" style="0" width="11.4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.6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17" hidden="false" customHeight="true" outlineLevel="0" collapsed="false">
      <c r="A3" s="4"/>
      <c r="B3" s="4"/>
      <c r="C3" s="4"/>
      <c r="D3" s="53" t="s">
        <v>47</v>
      </c>
      <c r="E3" s="53"/>
      <c r="F3" s="53"/>
      <c r="G3" s="53"/>
      <c r="H3" s="53"/>
      <c r="I3" s="4"/>
      <c r="J3" s="4"/>
      <c r="K3" s="4"/>
      <c r="L3" s="4"/>
      <c r="M3" s="4"/>
    </row>
    <row r="4" s="1" customFormat="true" ht="15.75" hidden="false" customHeight="false" outlineLevel="0" collapsed="false"/>
    <row r="5" s="1" customFormat="true" ht="15.75" hidden="false" customHeight="false" outlineLevel="0" collapsed="false"/>
    <row r="6" s="1" customFormat="true" ht="15.75" hidden="false" customHeight="false" outlineLevel="0" collapsed="false">
      <c r="L6" s="17" t="s">
        <v>48</v>
      </c>
    </row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/>
    <row r="10" s="1" customFormat="true" ht="15.75" hidden="false" customHeight="false" outlineLevel="0" collapsed="false">
      <c r="L10" s="54" t="s">
        <v>49</v>
      </c>
    </row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1" customFormat="true" ht="15.75" hidden="false" customHeight="false" outlineLevel="0" collapsed="false">
      <c r="L15" s="17" t="s">
        <v>50</v>
      </c>
    </row>
    <row r="16" s="1" customFormat="true" ht="15.75" hidden="false" customHeight="false" outlineLevel="0" collapsed="false"/>
    <row r="17" s="1" customFormat="true" ht="2.25" hidden="false" customHeight="true" outlineLevel="0" collapsed="false"/>
    <row r="18" s="1" customFormat="true" ht="24" hidden="false" customHeight="true" outlineLevel="0" collapsed="false">
      <c r="E18" s="55" t="s">
        <v>51</v>
      </c>
      <c r="F18" s="55"/>
      <c r="G18" s="55"/>
    </row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7.6" hidden="false" customHeight="false" outlineLevel="0" collapsed="false">
      <c r="D21" s="56"/>
      <c r="E21" s="56"/>
      <c r="F21" s="56"/>
      <c r="G21" s="56"/>
      <c r="H21" s="56"/>
      <c r="N21" s="19"/>
    </row>
    <row r="22" s="1" customFormat="true" ht="15.75" hidden="false" customHeight="false" outlineLevel="0" collapsed="false">
      <c r="L22" s="17" t="s">
        <v>52</v>
      </c>
      <c r="N22" s="19"/>
    </row>
    <row r="23" s="1" customFormat="true" ht="15.75" hidden="false" customHeight="false" outlineLevel="0" collapsed="false">
      <c r="N23" s="19"/>
    </row>
    <row r="24" s="1" customFormat="true" ht="15.75" hidden="false" customHeight="false" outlineLevel="0" collapsed="false">
      <c r="N24" s="19"/>
    </row>
    <row r="25" s="1" customFormat="true" ht="15.75" hidden="false" customHeight="false" outlineLevel="0" collapsed="false">
      <c r="L25" s="54" t="s">
        <v>53</v>
      </c>
      <c r="N25" s="19"/>
    </row>
    <row r="26" s="1" customFormat="true" ht="15.75" hidden="false" customHeight="false" outlineLevel="0" collapsed="false">
      <c r="N26" s="19"/>
    </row>
    <row r="27" s="1" customFormat="true" ht="15.75" hidden="false" customHeight="false" outlineLevel="0" collapsed="false">
      <c r="N27" s="20"/>
    </row>
    <row r="28" s="1" customFormat="true" ht="15.75" hidden="false" customHeight="false" outlineLevel="0" collapsed="false">
      <c r="N28" s="19"/>
    </row>
    <row r="29" s="1" customFormat="true" ht="15.75" hidden="false" customHeight="false" outlineLevel="0" collapsed="false">
      <c r="L29" s="1" t="s">
        <v>54</v>
      </c>
      <c r="N29" s="19"/>
    </row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</sheetData>
  <mergeCells count="5">
    <mergeCell ref="A1:K1"/>
    <mergeCell ref="A2:K2"/>
    <mergeCell ref="D3:H3"/>
    <mergeCell ref="E18:G18"/>
    <mergeCell ref="D21:H21"/>
  </mergeCells>
  <printOptions headings="false" gridLines="false" gridLinesSet="true" horizontalCentered="false" verticalCentered="false"/>
  <pageMargins left="1.14166666666667" right="0.74791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8</cp:lastModifiedBy>
  <cp:lastPrinted>2012-09-28T00:26:21Z</cp:lastPrinted>
  <dcterms:modified xsi:type="dcterms:W3CDTF">2022-09-16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A269CEB55475A876041F2DAF2ED2D</vt:lpwstr>
  </property>
  <property fmtid="{D5CDD505-2E9C-101B-9397-08002B2CF9AE}" pid="3" name="KSOProductBuildVer">
    <vt:lpwstr>2052-11.1.0.10314</vt:lpwstr>
  </property>
</Properties>
</file>