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测量过程控制监视分析表及控制图</t>
    </r>
  </si>
  <si>
    <t xml:space="preserve">过程名称：</t>
  </si>
  <si>
    <t xml:space="preserve">面料经向缩率检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面料经向缩率</t>
  </si>
  <si>
    <t xml:space="preserve">最大允许偏差：</t>
  </si>
  <si>
    <r>
      <rPr>
        <sz val="10"/>
        <rFont val="宋体"/>
        <family val="0"/>
        <charset val="134"/>
      </rPr>
      <t xml:space="preserve">50cm  </t>
    </r>
    <r>
      <rPr>
        <sz val="8"/>
        <rFont val="Noto Sans"/>
        <family val="2"/>
      </rPr>
      <t xml:space="preserve">尺寸变化率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2.3---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测量仪器：</t>
  </si>
  <si>
    <t xml:space="preserve">钢直尺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100)cm </t>
  </si>
  <si>
    <t xml:space="preserve">最大允许誤差：</t>
  </si>
  <si>
    <t xml:space="preserve">±0.02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 同类面料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钢直尺测面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值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金炫宗</t>
  </si>
  <si>
    <t xml:space="preserve">审核：</t>
  </si>
  <si>
    <t xml:space="preserve">许望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;[RED]0.00"/>
    <numFmt numFmtId="171" formatCode="0.0000_);[RED]\(0.0000\)"/>
    <numFmt numFmtId="172" formatCode="0.000_);[RED]\(0.000\)"/>
    <numFmt numFmtId="173" formatCode="0.000;[RED]0.000"/>
    <numFmt numFmtId="174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Calibri"/>
      <family val="2"/>
    </font>
    <font>
      <sz val="10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002641620194"/>
          <c:y val="0.045795170691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171118285882"/>
          <c:y val="0.249458784346378"/>
          <c:w val="0.867368652773701"/>
          <c:h val="0.5705245628642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.9958333333333</c:v>
                </c:pt>
                <c:pt idx="1">
                  <c:v>49.9958333333333</c:v>
                </c:pt>
                <c:pt idx="2">
                  <c:v>49.9958333333333</c:v>
                </c:pt>
                <c:pt idx="3">
                  <c:v>49.9958333333333</c:v>
                </c:pt>
                <c:pt idx="4">
                  <c:v>49.9958333333333</c:v>
                </c:pt>
                <c:pt idx="5">
                  <c:v>49.9958333333333</c:v>
                </c:pt>
                <c:pt idx="6">
                  <c:v>49.9958333333333</c:v>
                </c:pt>
                <c:pt idx="7">
                  <c:v>49.9958333333333</c:v>
                </c:pt>
                <c:pt idx="8">
                  <c:v>49.9958333333333</c:v>
                </c:pt>
                <c:pt idx="9">
                  <c:v>49.9958333333333</c:v>
                </c:pt>
                <c:pt idx="10">
                  <c:v>49.9958333333333</c:v>
                </c:pt>
                <c:pt idx="11">
                  <c:v>49.995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0.0419933333333</c:v>
                </c:pt>
                <c:pt idx="1">
                  <c:v>50.0419933333333</c:v>
                </c:pt>
                <c:pt idx="2">
                  <c:v>50.0419933333333</c:v>
                </c:pt>
                <c:pt idx="3">
                  <c:v>50.0419933333333</c:v>
                </c:pt>
                <c:pt idx="4">
                  <c:v>50.0419933333333</c:v>
                </c:pt>
                <c:pt idx="5">
                  <c:v>50.0419933333333</c:v>
                </c:pt>
                <c:pt idx="6">
                  <c:v>50.0419933333333</c:v>
                </c:pt>
                <c:pt idx="7">
                  <c:v>50.0419933333333</c:v>
                </c:pt>
                <c:pt idx="8">
                  <c:v>50.0419933333333</c:v>
                </c:pt>
                <c:pt idx="9">
                  <c:v>50.0419933333333</c:v>
                </c:pt>
                <c:pt idx="10">
                  <c:v>50.0419933333333</c:v>
                </c:pt>
                <c:pt idx="11">
                  <c:v>50.04199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.9496733333333</c:v>
                </c:pt>
                <c:pt idx="1">
                  <c:v>49.9496733333333</c:v>
                </c:pt>
                <c:pt idx="2">
                  <c:v>49.9496733333333</c:v>
                </c:pt>
                <c:pt idx="3">
                  <c:v>49.9496733333333</c:v>
                </c:pt>
                <c:pt idx="4">
                  <c:v>49.9496733333333</c:v>
                </c:pt>
                <c:pt idx="5">
                  <c:v>49.9496733333333</c:v>
                </c:pt>
                <c:pt idx="6">
                  <c:v>49.9496733333333</c:v>
                </c:pt>
                <c:pt idx="7">
                  <c:v>49.9496733333333</c:v>
                </c:pt>
                <c:pt idx="8">
                  <c:v>49.9496733333333</c:v>
                </c:pt>
                <c:pt idx="9">
                  <c:v>49.9496733333333</c:v>
                </c:pt>
                <c:pt idx="10">
                  <c:v>49.9496733333333</c:v>
                </c:pt>
                <c:pt idx="11">
                  <c:v>49.94967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0</c:v>
                </c:pt>
                <c:pt idx="1">
                  <c:v>49.976</c:v>
                </c:pt>
                <c:pt idx="2">
                  <c:v>50.02</c:v>
                </c:pt>
                <c:pt idx="3">
                  <c:v>50.028</c:v>
                </c:pt>
                <c:pt idx="4">
                  <c:v>50.024</c:v>
                </c:pt>
                <c:pt idx="5">
                  <c:v>49.99</c:v>
                </c:pt>
                <c:pt idx="6">
                  <c:v>49.968</c:v>
                </c:pt>
                <c:pt idx="7">
                  <c:v>49.966</c:v>
                </c:pt>
                <c:pt idx="8">
                  <c:v>49.99</c:v>
                </c:pt>
                <c:pt idx="9">
                  <c:v>50.008</c:v>
                </c:pt>
                <c:pt idx="10">
                  <c:v>49.988</c:v>
                </c:pt>
                <c:pt idx="11">
                  <c:v>49.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4960"/>
        <c:axId val="1537230"/>
      </c:lineChart>
      <c:catAx>
        <c:axId val="9208496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30"/>
        <c:crossesAt val="0"/>
        <c:auto val="1"/>
        <c:lblAlgn val="ctr"/>
        <c:lblOffset val="100"/>
        <c:noMultiLvlLbl val="0"/>
      </c:catAx>
      <c:valAx>
        <c:axId val="153723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084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273662173578"/>
          <c:y val="0.048979591836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8616079627"/>
          <c:y val="0.169121561668146"/>
          <c:w val="0.940022771513571"/>
          <c:h val="0.75314995563442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800000000000001</c:v>
                </c:pt>
                <c:pt idx="1">
                  <c:v>0.0800000000000001</c:v>
                </c:pt>
                <c:pt idx="2">
                  <c:v>0.0800000000000001</c:v>
                </c:pt>
                <c:pt idx="3">
                  <c:v>0.0800000000000001</c:v>
                </c:pt>
                <c:pt idx="4">
                  <c:v>0.0800000000000001</c:v>
                </c:pt>
                <c:pt idx="5">
                  <c:v>0.0800000000000001</c:v>
                </c:pt>
                <c:pt idx="6">
                  <c:v>0.0800000000000001</c:v>
                </c:pt>
                <c:pt idx="7">
                  <c:v>0.0800000000000001</c:v>
                </c:pt>
                <c:pt idx="8">
                  <c:v>0.0800000000000001</c:v>
                </c:pt>
                <c:pt idx="9">
                  <c:v>0.0800000000000001</c:v>
                </c:pt>
                <c:pt idx="10">
                  <c:v>0.0800000000000001</c:v>
                </c:pt>
                <c:pt idx="11">
                  <c:v>0.08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6912</c:v>
                </c:pt>
                <c:pt idx="1">
                  <c:v>0.16912</c:v>
                </c:pt>
                <c:pt idx="2">
                  <c:v>0.16912</c:v>
                </c:pt>
                <c:pt idx="3">
                  <c:v>0.16912</c:v>
                </c:pt>
                <c:pt idx="4">
                  <c:v>0.16912</c:v>
                </c:pt>
                <c:pt idx="5">
                  <c:v>0.16912</c:v>
                </c:pt>
                <c:pt idx="6">
                  <c:v>0.16912</c:v>
                </c:pt>
                <c:pt idx="7">
                  <c:v>0.16912</c:v>
                </c:pt>
                <c:pt idx="8">
                  <c:v>0.16912</c:v>
                </c:pt>
                <c:pt idx="9">
                  <c:v>0.16912</c:v>
                </c:pt>
                <c:pt idx="10">
                  <c:v>0.16912</c:v>
                </c:pt>
                <c:pt idx="11">
                  <c:v>0.16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值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22</c:v>
                </c:pt>
                <c:pt idx="2">
                  <c:v>2021-11-30</c:v>
                </c:pt>
                <c:pt idx="3">
                  <c:v>2021-12-12</c:v>
                </c:pt>
                <c:pt idx="4">
                  <c:v>2021-01-20</c:v>
                </c:pt>
                <c:pt idx="5">
                  <c:v>2022-02-28</c:v>
                </c:pt>
                <c:pt idx="6">
                  <c:v>2022-03-27</c:v>
                </c:pt>
                <c:pt idx="7">
                  <c:v>2022-04-13</c:v>
                </c:pt>
                <c:pt idx="8">
                  <c:v>2022-05-15</c:v>
                </c:pt>
                <c:pt idx="9">
                  <c:v>2022-06-20</c:v>
                </c:pt>
                <c:pt idx="10">
                  <c:v>2022-07-17</c:v>
                </c:pt>
                <c:pt idx="11">
                  <c:v>2022-08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23</c:v>
                </c:pt>
                <c:pt idx="1">
                  <c:v>0.0399999999999992</c:v>
                </c:pt>
                <c:pt idx="2">
                  <c:v>0.100000000000001</c:v>
                </c:pt>
                <c:pt idx="3">
                  <c:v>0.0600000000000023</c:v>
                </c:pt>
                <c:pt idx="4">
                  <c:v>0.0799999999999983</c:v>
                </c:pt>
                <c:pt idx="5">
                  <c:v>0.140000000000001</c:v>
                </c:pt>
                <c:pt idx="6">
                  <c:v>0.0499999999999972</c:v>
                </c:pt>
                <c:pt idx="7">
                  <c:v>0.109999999999999</c:v>
                </c:pt>
                <c:pt idx="8">
                  <c:v>0.100000000000001</c:v>
                </c:pt>
                <c:pt idx="9">
                  <c:v>0.0799999999999983</c:v>
                </c:pt>
                <c:pt idx="10">
                  <c:v>0.0600000000000023</c:v>
                </c:pt>
                <c:pt idx="11">
                  <c:v>0.0799999999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9344"/>
        <c:axId val="48791928"/>
      </c:lineChart>
      <c:catAx>
        <c:axId val="720893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1928"/>
        <c:crossesAt val="0"/>
        <c:auto val="1"/>
        <c:lblAlgn val="ctr"/>
        <c:lblOffset val="100"/>
        <c:noMultiLvlLbl val="0"/>
      </c:catAx>
      <c:valAx>
        <c:axId val="4879192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8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810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6</xdr:row>
      <xdr:rowOff>124200</xdr:rowOff>
    </xdr:from>
    <xdr:to>
      <xdr:col>13</xdr:col>
      <xdr:colOff>642240</xdr:colOff>
      <xdr:row>36</xdr:row>
      <xdr:rowOff>123480</xdr:rowOff>
    </xdr:to>
    <xdr:graphicFrame>
      <xdr:nvGraphicFramePr>
        <xdr:cNvPr id="1" name="Chart 5"/>
        <xdr:cNvGraphicFramePr/>
      </xdr:nvGraphicFramePr>
      <xdr:xfrm>
        <a:off x="86760" y="6058440"/>
        <a:ext cx="98118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14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324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85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314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3148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5150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7148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286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3114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3085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31147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17</xdr:row>
      <xdr:rowOff>85680</xdr:rowOff>
    </xdr:from>
    <xdr:to>
      <xdr:col>13</xdr:col>
      <xdr:colOff>631800</xdr:colOff>
      <xdr:row>26</xdr:row>
      <xdr:rowOff>56520</xdr:rowOff>
    </xdr:to>
    <xdr:graphicFrame>
      <xdr:nvGraphicFramePr>
        <xdr:cNvPr id="13" name="Chart 19"/>
        <xdr:cNvGraphicFramePr/>
      </xdr:nvGraphicFramePr>
      <xdr:xfrm>
        <a:off x="86760" y="3962520"/>
        <a:ext cx="98013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100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86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1" width="11.24"/>
    <col collapsed="false" customWidth="true" hidden="false" outlineLevel="0" max="13" min="13" style="1" width="11.12"/>
    <col collapsed="false" customWidth="true" hidden="false" outlineLevel="0" max="14" min="14" style="1" width="13.62"/>
    <col collapsed="false" customWidth="true" hidden="false" outlineLevel="0" max="15" min="15" style="1" width="14.62"/>
    <col collapsed="false" customWidth="false" hidden="false" outlineLevel="0" max="257" min="16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  <c r="O3" s="10"/>
    </row>
    <row r="4" customFormat="false" ht="20.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3" t="s">
        <v>15</v>
      </c>
      <c r="G4" s="3"/>
      <c r="H4" s="12" t="s">
        <v>16</v>
      </c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7</v>
      </c>
      <c r="B5" s="13"/>
      <c r="C5" s="14" t="n">
        <v>44459</v>
      </c>
      <c r="D5" s="14" t="n">
        <v>44491</v>
      </c>
      <c r="E5" s="14" t="n">
        <v>44530</v>
      </c>
      <c r="F5" s="14" t="n">
        <v>44542</v>
      </c>
      <c r="G5" s="14" t="n">
        <v>44216</v>
      </c>
      <c r="H5" s="14" t="n">
        <v>44620</v>
      </c>
      <c r="I5" s="14" t="n">
        <v>44647</v>
      </c>
      <c r="J5" s="14" t="n">
        <v>44664</v>
      </c>
      <c r="K5" s="14" t="n">
        <v>44696</v>
      </c>
      <c r="L5" s="14" t="n">
        <v>44732</v>
      </c>
      <c r="M5" s="14" t="n">
        <v>44759</v>
      </c>
      <c r="N5" s="14" t="n">
        <v>44789</v>
      </c>
    </row>
    <row r="6" customFormat="false" ht="15.75" hidden="false" customHeight="true" outlineLevel="0" collapsed="false">
      <c r="A6" s="15" t="s">
        <v>18</v>
      </c>
      <c r="B6" s="16" t="n">
        <v>1</v>
      </c>
      <c r="C6" s="17" t="n">
        <v>49.98</v>
      </c>
      <c r="D6" s="17" t="n">
        <v>50</v>
      </c>
      <c r="E6" s="17" t="n">
        <v>50</v>
      </c>
      <c r="F6" s="17" t="n">
        <v>50.04</v>
      </c>
      <c r="G6" s="17" t="n">
        <v>50.04</v>
      </c>
      <c r="H6" s="17" t="n">
        <v>50.02</v>
      </c>
      <c r="I6" s="17" t="n">
        <v>49.96</v>
      </c>
      <c r="J6" s="17" t="n">
        <v>50</v>
      </c>
      <c r="K6" s="17" t="n">
        <v>50</v>
      </c>
      <c r="L6" s="17" t="n">
        <v>50.04</v>
      </c>
      <c r="M6" s="17" t="n">
        <v>49.96</v>
      </c>
      <c r="N6" s="17" t="n">
        <v>50.04</v>
      </c>
    </row>
    <row r="7" customFormat="false" ht="15.75" hidden="false" customHeight="true" outlineLevel="0" collapsed="false">
      <c r="A7" s="15"/>
      <c r="B7" s="16" t="n">
        <v>2</v>
      </c>
      <c r="C7" s="17" t="n">
        <v>50.02</v>
      </c>
      <c r="D7" s="17" t="n">
        <v>49.96</v>
      </c>
      <c r="E7" s="17" t="n">
        <v>50.06</v>
      </c>
      <c r="F7" s="17" t="n">
        <v>50.04</v>
      </c>
      <c r="G7" s="17" t="n">
        <v>50.04</v>
      </c>
      <c r="H7" s="17" t="n">
        <v>49.97</v>
      </c>
      <c r="I7" s="17" t="n">
        <v>50</v>
      </c>
      <c r="J7" s="17" t="n">
        <v>49.96</v>
      </c>
      <c r="K7" s="17" t="n">
        <v>49.94</v>
      </c>
      <c r="L7" s="17" t="n">
        <v>49.96</v>
      </c>
      <c r="M7" s="17" t="n">
        <v>50</v>
      </c>
      <c r="N7" s="17" t="n">
        <v>49.96</v>
      </c>
    </row>
    <row r="8" customFormat="false" ht="15.75" hidden="false" customHeight="true" outlineLevel="0" collapsed="false">
      <c r="A8" s="15"/>
      <c r="B8" s="16" t="n">
        <v>3</v>
      </c>
      <c r="C8" s="17" t="n">
        <v>49.96</v>
      </c>
      <c r="D8" s="17" t="n">
        <v>50</v>
      </c>
      <c r="E8" s="17" t="n">
        <v>49.96</v>
      </c>
      <c r="F8" s="17" t="n">
        <v>49.98</v>
      </c>
      <c r="G8" s="17" t="n">
        <v>49.96</v>
      </c>
      <c r="H8" s="17" t="n">
        <v>50.02</v>
      </c>
      <c r="I8" s="17" t="n">
        <v>49.96</v>
      </c>
      <c r="J8" s="17" t="n">
        <v>50.01</v>
      </c>
      <c r="K8" s="17" t="n">
        <v>50.04</v>
      </c>
      <c r="L8" s="17" t="n">
        <v>50.04</v>
      </c>
      <c r="M8" s="17" t="n">
        <v>49.96</v>
      </c>
      <c r="N8" s="17" t="n">
        <v>50.04</v>
      </c>
    </row>
    <row r="9" customFormat="false" ht="15.75" hidden="false" customHeight="true" outlineLevel="0" collapsed="false">
      <c r="A9" s="15"/>
      <c r="B9" s="16" t="n">
        <v>4</v>
      </c>
      <c r="C9" s="17" t="n">
        <v>50.02</v>
      </c>
      <c r="D9" s="17" t="n">
        <v>49.96</v>
      </c>
      <c r="E9" s="17" t="n">
        <v>50.04</v>
      </c>
      <c r="F9" s="17" t="n">
        <v>50.04</v>
      </c>
      <c r="G9" s="17" t="n">
        <v>50.04</v>
      </c>
      <c r="H9" s="17" t="n">
        <v>49.9</v>
      </c>
      <c r="I9" s="17" t="n">
        <v>49.95</v>
      </c>
      <c r="J9" s="17" t="n">
        <v>49.96</v>
      </c>
      <c r="K9" s="17" t="n">
        <v>49.96</v>
      </c>
      <c r="L9" s="17" t="n">
        <v>49.96</v>
      </c>
      <c r="M9" s="17" t="n">
        <v>50</v>
      </c>
      <c r="N9" s="17" t="n">
        <v>49.96</v>
      </c>
    </row>
    <row r="10" customFormat="false" ht="15.75" hidden="false" customHeight="true" outlineLevel="0" collapsed="false">
      <c r="A10" s="15"/>
      <c r="B10" s="16" t="n">
        <v>5</v>
      </c>
      <c r="C10" s="17" t="n">
        <v>50.02</v>
      </c>
      <c r="D10" s="17" t="n">
        <v>49.96</v>
      </c>
      <c r="E10" s="17" t="n">
        <v>50.04</v>
      </c>
      <c r="F10" s="17" t="n">
        <v>50.04</v>
      </c>
      <c r="G10" s="17" t="n">
        <v>50.04</v>
      </c>
      <c r="H10" s="17" t="n">
        <v>50.04</v>
      </c>
      <c r="I10" s="17" t="n">
        <v>49.97</v>
      </c>
      <c r="J10" s="17" t="n">
        <v>49.9</v>
      </c>
      <c r="K10" s="17" t="n">
        <v>50.01</v>
      </c>
      <c r="L10" s="17" t="n">
        <v>50.04</v>
      </c>
      <c r="M10" s="17" t="n">
        <v>50.02</v>
      </c>
      <c r="N10" s="17" t="n">
        <v>49.96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IF(SUM(C6:C10)=0,"",AVERAGE(C6:C10))</f>
        <v>50</v>
      </c>
      <c r="D11" s="19" t="n">
        <f aca="false">IF(SUM(D6:D10)=0,"",AVERAGE(D6:D10))</f>
        <v>49.976</v>
      </c>
      <c r="E11" s="19" t="n">
        <f aca="false">IF(SUM(E6:E10)=0,"",AVERAGE(E6:E10))</f>
        <v>50.02</v>
      </c>
      <c r="F11" s="19" t="n">
        <f aca="false">IF(SUM(F6:F10)=0,"",AVERAGE(F6:F10))</f>
        <v>50.028</v>
      </c>
      <c r="G11" s="19" t="n">
        <f aca="false">IF(SUM(G6:G10)=0,"",AVERAGE(G6:G10))</f>
        <v>50.024</v>
      </c>
      <c r="H11" s="19" t="n">
        <f aca="false">IF(SUM(H6:H10)=0,"",AVERAGE(H6:H10))</f>
        <v>49.99</v>
      </c>
      <c r="I11" s="19" t="n">
        <f aca="false">IF(SUM(I6:I10)=0,"",AVERAGE(I6:I10))</f>
        <v>49.968</v>
      </c>
      <c r="J11" s="19" t="n">
        <f aca="false">IF(SUM(J6:J10)=0,"",AVERAGE(J6:J10))</f>
        <v>49.966</v>
      </c>
      <c r="K11" s="19" t="n">
        <f aca="false">IF(SUM(K6:K10)=0,"",AVERAGE(K6:K10))</f>
        <v>49.99</v>
      </c>
      <c r="L11" s="19" t="n">
        <f aca="false">IF(SUM(L6:L10)=0,"",AVERAGE(L6:L10))</f>
        <v>50.008</v>
      </c>
      <c r="M11" s="19" t="n">
        <f aca="false">IF(SUM(M6:M10)=0,"",AVERAGE(M6:M10))</f>
        <v>49.988</v>
      </c>
      <c r="N11" s="19" t="n">
        <f aca="false">IF(SUM(N6:N10)=0,"",AVERAGE(N6:N10))</f>
        <v>49.992</v>
      </c>
    </row>
    <row r="12" customFormat="false" ht="15.75" hidden="false" customHeight="true" outlineLevel="0" collapsed="false">
      <c r="A12" s="18" t="s">
        <v>20</v>
      </c>
      <c r="B12" s="18"/>
      <c r="C12" s="20" t="n">
        <f aca="false">MAX(C6:C10)-MIN(C6:C10)</f>
        <v>0.0600000000000023</v>
      </c>
      <c r="D12" s="20" t="n">
        <f aca="false">MAX(D6:D10)-MIN(D6:D10)</f>
        <v>0.0399999999999992</v>
      </c>
      <c r="E12" s="20" t="n">
        <f aca="false">MAX(E6:E10)-MIN(E6:E10)</f>
        <v>0.100000000000001</v>
      </c>
      <c r="F12" s="20" t="n">
        <f aca="false">MAX(F6:F10)-MIN(F6:F10)</f>
        <v>0.0600000000000023</v>
      </c>
      <c r="G12" s="20" t="n">
        <f aca="false">MAX(G6:G10)-MIN(G6:G10)</f>
        <v>0.0799999999999983</v>
      </c>
      <c r="H12" s="20" t="n">
        <f aca="false">MAX(H6:H10)-MIN(H6:H10)</f>
        <v>0.140000000000001</v>
      </c>
      <c r="I12" s="20" t="n">
        <f aca="false">MAX(I6:I10)-MIN(I6:I10)</f>
        <v>0.0499999999999972</v>
      </c>
      <c r="J12" s="20" t="n">
        <f aca="false">MAX(J6:J10)-MIN(J6:J10)</f>
        <v>0.109999999999999</v>
      </c>
      <c r="K12" s="20" t="n">
        <f aca="false">MAX(K6:K10)-MIN(K6:K10)</f>
        <v>0.100000000000001</v>
      </c>
      <c r="L12" s="20" t="n">
        <f aca="false">MAX(L6:L10)-MIN(L6:L10)</f>
        <v>0.0799999999999983</v>
      </c>
      <c r="M12" s="20" t="n">
        <f aca="false">MAX(M6:M10)-MIN(M6:M10)</f>
        <v>0.0600000000000023</v>
      </c>
      <c r="N12" s="20" t="n">
        <f aca="false">MAX(N6:N10)-MIN(N6:N10)</f>
        <v>0.0799999999999983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21</v>
      </c>
      <c r="C14" s="20" t="n">
        <f aca="false">AVERAGE(C6:N10)</f>
        <v>49.9958333333333</v>
      </c>
      <c r="D14" s="20"/>
      <c r="E14" s="21" t="s">
        <v>22</v>
      </c>
      <c r="F14" s="21"/>
      <c r="G14" s="20" t="n">
        <f aca="false">C14+J14*C15</f>
        <v>50.0419933333333</v>
      </c>
      <c r="H14" s="20"/>
      <c r="I14" s="23" t="s">
        <v>23</v>
      </c>
      <c r="J14" s="24" t="n">
        <f aca="false">IF(SUM(C9:N10)=0,1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1"/>
      <c r="B15" s="22" t="s">
        <v>25</v>
      </c>
      <c r="C15" s="20" t="n">
        <f aca="false">AVERAGE(C12:N12)</f>
        <v>0.0800000000000001</v>
      </c>
      <c r="D15" s="20"/>
      <c r="E15" s="21" t="s">
        <v>26</v>
      </c>
      <c r="F15" s="21"/>
      <c r="G15" s="20" t="n">
        <f aca="false">C14-J14*C15</f>
        <v>49.9496733333333</v>
      </c>
      <c r="H15" s="20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8</v>
      </c>
      <c r="F16" s="21"/>
      <c r="G16" s="20" t="n">
        <f aca="false">J16*C15</f>
        <v>0.16912</v>
      </c>
      <c r="H16" s="20"/>
      <c r="I16" s="23" t="s">
        <v>29</v>
      </c>
      <c r="J16" s="27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30</v>
      </c>
      <c r="F17" s="21"/>
      <c r="G17" s="20" t="n">
        <f aca="false">J15*C15</f>
        <v>0</v>
      </c>
      <c r="H17" s="20"/>
      <c r="I17" s="20"/>
      <c r="J17" s="23"/>
      <c r="K17" s="23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31</v>
      </c>
      <c r="B19" s="21"/>
      <c r="C19" s="20" t="n">
        <f aca="false">C14</f>
        <v>49.9958333333333</v>
      </c>
      <c r="D19" s="28" t="n">
        <f aca="false">$C19</f>
        <v>49.9958333333333</v>
      </c>
      <c r="E19" s="28" t="n">
        <f aca="false">$C19</f>
        <v>49.9958333333333</v>
      </c>
      <c r="F19" s="28" t="n">
        <f aca="false">$C19</f>
        <v>49.9958333333333</v>
      </c>
      <c r="G19" s="28" t="n">
        <f aca="false">$C19</f>
        <v>49.9958333333333</v>
      </c>
      <c r="H19" s="28" t="n">
        <f aca="false">$C19</f>
        <v>49.9958333333333</v>
      </c>
      <c r="I19" s="28" t="n">
        <f aca="false">$C19</f>
        <v>49.9958333333333</v>
      </c>
      <c r="J19" s="28" t="n">
        <f aca="false">$C19</f>
        <v>49.9958333333333</v>
      </c>
      <c r="K19" s="28" t="n">
        <f aca="false">$C19</f>
        <v>49.9958333333333</v>
      </c>
      <c r="L19" s="28" t="n">
        <f aca="false">$C19</f>
        <v>49.9958333333333</v>
      </c>
      <c r="M19" s="28" t="n">
        <f aca="false">$C19</f>
        <v>49.9958333333333</v>
      </c>
      <c r="N19" s="28" t="n">
        <f aca="false">$C19</f>
        <v>49.9958333333333</v>
      </c>
    </row>
    <row r="20" customFormat="false" ht="15.75" hidden="false" customHeight="true" outlineLevel="0" collapsed="false">
      <c r="A20" s="21" t="s">
        <v>32</v>
      </c>
      <c r="B20" s="21"/>
      <c r="C20" s="29" t="n">
        <f aca="false">G14</f>
        <v>50.0419933333333</v>
      </c>
      <c r="D20" s="29" t="n">
        <f aca="false">$C20</f>
        <v>50.0419933333333</v>
      </c>
      <c r="E20" s="29" t="n">
        <f aca="false">$C20</f>
        <v>50.0419933333333</v>
      </c>
      <c r="F20" s="29" t="n">
        <f aca="false">$C20</f>
        <v>50.0419933333333</v>
      </c>
      <c r="G20" s="29" t="n">
        <f aca="false">$C20</f>
        <v>50.0419933333333</v>
      </c>
      <c r="H20" s="29" t="n">
        <f aca="false">$C20</f>
        <v>50.0419933333333</v>
      </c>
      <c r="I20" s="29" t="n">
        <f aca="false">$C20</f>
        <v>50.0419933333333</v>
      </c>
      <c r="J20" s="29" t="n">
        <f aca="false">$C20</f>
        <v>50.0419933333333</v>
      </c>
      <c r="K20" s="29" t="n">
        <f aca="false">$C20</f>
        <v>50.0419933333333</v>
      </c>
      <c r="L20" s="29" t="n">
        <f aca="false">$C20</f>
        <v>50.0419933333333</v>
      </c>
      <c r="M20" s="29" t="n">
        <f aca="false">$C20</f>
        <v>50.0419933333333</v>
      </c>
      <c r="N20" s="29" t="n">
        <f aca="false">$C20</f>
        <v>50.0419933333333</v>
      </c>
    </row>
    <row r="21" customFormat="false" ht="15.75" hidden="false" customHeight="true" outlineLevel="0" collapsed="false">
      <c r="A21" s="21" t="s">
        <v>33</v>
      </c>
      <c r="B21" s="21"/>
      <c r="C21" s="29" t="n">
        <f aca="false">G15</f>
        <v>49.9496733333333</v>
      </c>
      <c r="D21" s="29" t="n">
        <f aca="false">$C21</f>
        <v>49.9496733333333</v>
      </c>
      <c r="E21" s="29" t="n">
        <f aca="false">$C21</f>
        <v>49.9496733333333</v>
      </c>
      <c r="F21" s="29" t="n">
        <f aca="false">$C21</f>
        <v>49.9496733333333</v>
      </c>
      <c r="G21" s="29" t="n">
        <f aca="false">$C21</f>
        <v>49.9496733333333</v>
      </c>
      <c r="H21" s="29" t="n">
        <f aca="false">$C21</f>
        <v>49.9496733333333</v>
      </c>
      <c r="I21" s="29" t="n">
        <f aca="false">$C21</f>
        <v>49.9496733333333</v>
      </c>
      <c r="J21" s="29" t="n">
        <f aca="false">$C21</f>
        <v>49.9496733333333</v>
      </c>
      <c r="K21" s="29" t="n">
        <f aca="false">$C21</f>
        <v>49.9496733333333</v>
      </c>
      <c r="L21" s="29" t="n">
        <f aca="false">$C21</f>
        <v>49.9496733333333</v>
      </c>
      <c r="M21" s="29" t="n">
        <f aca="false">$C21</f>
        <v>49.9496733333333</v>
      </c>
      <c r="N21" s="29" t="n">
        <f aca="false">$C21</f>
        <v>49.9496733333333</v>
      </c>
    </row>
    <row r="22" customFormat="false" ht="15.75" hidden="false" customHeight="true" outlineLevel="0" collapsed="false">
      <c r="A22" s="21" t="s">
        <v>34</v>
      </c>
      <c r="B22" s="21"/>
      <c r="C22" s="29" t="n">
        <f aca="false">C15</f>
        <v>0.0800000000000001</v>
      </c>
      <c r="D22" s="28" t="n">
        <f aca="false">$C22</f>
        <v>0.0800000000000001</v>
      </c>
      <c r="E22" s="28" t="n">
        <f aca="false">$C22</f>
        <v>0.0800000000000001</v>
      </c>
      <c r="F22" s="28" t="n">
        <f aca="false">$C22</f>
        <v>0.0800000000000001</v>
      </c>
      <c r="G22" s="28" t="n">
        <f aca="false">$C22</f>
        <v>0.0800000000000001</v>
      </c>
      <c r="H22" s="28" t="n">
        <f aca="false">$C22</f>
        <v>0.0800000000000001</v>
      </c>
      <c r="I22" s="28" t="n">
        <f aca="false">$C22</f>
        <v>0.0800000000000001</v>
      </c>
      <c r="J22" s="28" t="n">
        <f aca="false">$C22</f>
        <v>0.0800000000000001</v>
      </c>
      <c r="K22" s="28" t="n">
        <f aca="false">$C22</f>
        <v>0.0800000000000001</v>
      </c>
      <c r="L22" s="28" t="n">
        <f aca="false">$C22</f>
        <v>0.0800000000000001</v>
      </c>
      <c r="M22" s="28" t="n">
        <f aca="false">$C22</f>
        <v>0.0800000000000001</v>
      </c>
      <c r="N22" s="28" t="n">
        <f aca="false">$C22</f>
        <v>0.0800000000000001</v>
      </c>
    </row>
    <row r="23" customFormat="false" ht="15.75" hidden="false" customHeight="true" outlineLevel="0" collapsed="false">
      <c r="A23" s="21" t="s">
        <v>35</v>
      </c>
      <c r="B23" s="21"/>
      <c r="C23" s="29" t="n">
        <f aca="false">G16</f>
        <v>0.16912</v>
      </c>
      <c r="D23" s="28" t="n">
        <f aca="false">$C23</f>
        <v>0.16912</v>
      </c>
      <c r="E23" s="28" t="n">
        <f aca="false">$C23</f>
        <v>0.16912</v>
      </c>
      <c r="F23" s="28" t="n">
        <f aca="false">$C23</f>
        <v>0.16912</v>
      </c>
      <c r="G23" s="28" t="n">
        <f aca="false">$C23</f>
        <v>0.16912</v>
      </c>
      <c r="H23" s="28" t="n">
        <f aca="false">$C23</f>
        <v>0.16912</v>
      </c>
      <c r="I23" s="28" t="n">
        <f aca="false">$C23</f>
        <v>0.16912</v>
      </c>
      <c r="J23" s="28" t="n">
        <f aca="false">$C23</f>
        <v>0.16912</v>
      </c>
      <c r="K23" s="28" t="n">
        <f aca="false">$C23</f>
        <v>0.16912</v>
      </c>
      <c r="L23" s="28" t="n">
        <f aca="false">$C23</f>
        <v>0.16912</v>
      </c>
      <c r="M23" s="28" t="n">
        <f aca="false">$C23</f>
        <v>0.16912</v>
      </c>
      <c r="N23" s="28" t="n">
        <f aca="false">$C23</f>
        <v>0.16912</v>
      </c>
    </row>
    <row r="24" customFormat="false" ht="15.75" hidden="false" customHeight="true" outlineLevel="0" collapsed="false">
      <c r="A24" s="21" t="s">
        <v>36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8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9</v>
      </c>
      <c r="B38" s="35" t="s">
        <v>4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8</v>
      </c>
      <c r="N38" s="36"/>
    </row>
    <row r="39" customFormat="false" ht="17.25" hidden="false" customHeight="true" outlineLevel="0" collapsed="false">
      <c r="A39" s="37" t="s">
        <v>41</v>
      </c>
      <c r="B39" s="38" t="s">
        <v>42</v>
      </c>
      <c r="C39" s="38"/>
      <c r="D39" s="38"/>
      <c r="E39" s="38"/>
      <c r="F39" s="38"/>
      <c r="G39" s="38"/>
      <c r="H39" s="38"/>
      <c r="I39" s="38"/>
      <c r="J39" s="39" t="s">
        <v>43</v>
      </c>
      <c r="K39" s="38"/>
      <c r="L39" s="38"/>
      <c r="M39" s="36"/>
      <c r="N39" s="36"/>
    </row>
    <row r="40" customFormat="false" ht="21.75" hidden="false" customHeight="true" outlineLevel="0" collapsed="false">
      <c r="A40" s="25"/>
      <c r="B40" s="40" t="s">
        <v>44</v>
      </c>
      <c r="C40" s="41" t="s">
        <v>45</v>
      </c>
      <c r="D40" s="42"/>
      <c r="E40" s="25"/>
      <c r="F40" s="25"/>
      <c r="G40" s="37"/>
      <c r="H40" s="25"/>
      <c r="I40" s="25"/>
      <c r="J40" s="37" t="s">
        <v>46</v>
      </c>
      <c r="K40" s="43" t="s">
        <v>47</v>
      </c>
      <c r="L40" s="25"/>
      <c r="M40" s="25"/>
      <c r="N40" s="25"/>
    </row>
    <row r="42" customFormat="false" ht="14.2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2-09-09T05:12:36Z</cp:lastPrinted>
  <dcterms:modified xsi:type="dcterms:W3CDTF">2022-09-12T02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