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精度测量" sheetId="1" state="visible" r:id="rId2"/>
    <sheet name="Sheet1" sheetId="2" state="visible" r:id="rId3"/>
  </sheets>
  <definedNames>
    <definedName function="false" hidden="false" localSheetId="0" name="_xlnm.Print_Area" vbProcedure="false">精度测量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探管井斜角测量过程控制监视分析表及控制图</t>
    </r>
  </si>
  <si>
    <t xml:space="preserve">过程名称：</t>
  </si>
  <si>
    <t xml:space="preserve">探管井斜角过程</t>
  </si>
  <si>
    <r>
      <rPr>
        <b val="true"/>
        <sz val="10"/>
        <rFont val="Noto Sans"/>
        <family val="2"/>
      </rPr>
      <t xml:space="preserve">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井斜角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±0.1︒</t>
    </r>
  </si>
  <si>
    <t xml:space="preserve">公差：</t>
  </si>
  <si>
    <t xml:space="preserve">T=0.2︒</t>
  </si>
  <si>
    <t xml:space="preserve">测量仪器：</t>
  </si>
  <si>
    <t xml:space="preserve">测斜仪校验台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(0-3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</t>
    </r>
  </si>
  <si>
    <t xml:space="preserve">允许誤差：</t>
  </si>
  <si>
    <t xml:space="preserve">±0.033°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探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使用测斜仪校验台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米秀勇</t>
  </si>
  <si>
    <t xml:space="preserve">审核：</t>
  </si>
  <si>
    <t xml:space="preserve">芮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 "/>
    <numFmt numFmtId="172" formatCode="0.000_);[RED]\(0.000\)"/>
    <numFmt numFmtId="173" formatCode="0.000;[RED]0.000"/>
    <numFmt numFmtId="174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992808527032"/>
          <c:y val="0.04643789630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105303711314"/>
          <c:y val="0.333830660201417"/>
          <c:w val="0.822235777578015"/>
          <c:h val="0.483401715777695"/>
        </c:manualLayout>
      </c:layout>
      <c:lineChart>
        <c:grouping val="standard"/>
        <c:varyColors val="0"/>
        <c:ser>
          <c:idx val="0"/>
          <c:order val="0"/>
          <c:tx>
            <c:strRef>
              <c:f>精度测量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19:$N$19</c:f>
              <c:numCache>
                <c:formatCode>General</c:formatCode>
                <c:ptCount val="12"/>
                <c:pt idx="0">
                  <c:v>89.967</c:v>
                </c:pt>
                <c:pt idx="1">
                  <c:v>89.967</c:v>
                </c:pt>
                <c:pt idx="2">
                  <c:v>89.967</c:v>
                </c:pt>
                <c:pt idx="3">
                  <c:v>89.967</c:v>
                </c:pt>
                <c:pt idx="4">
                  <c:v>89.967</c:v>
                </c:pt>
                <c:pt idx="5">
                  <c:v>89.967</c:v>
                </c:pt>
                <c:pt idx="6">
                  <c:v>89.967</c:v>
                </c:pt>
                <c:pt idx="7">
                  <c:v>89.967</c:v>
                </c:pt>
                <c:pt idx="8">
                  <c:v>89.967</c:v>
                </c:pt>
                <c:pt idx="9">
                  <c:v>89.967</c:v>
                </c:pt>
                <c:pt idx="10">
                  <c:v>89.967</c:v>
                </c:pt>
                <c:pt idx="11">
                  <c:v>89.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20:$N$20</c:f>
              <c:numCache>
                <c:formatCode>General</c:formatCode>
                <c:ptCount val="12"/>
                <c:pt idx="0">
                  <c:v>89.9746933333333</c:v>
                </c:pt>
                <c:pt idx="1">
                  <c:v>89.9746933333333</c:v>
                </c:pt>
                <c:pt idx="2">
                  <c:v>89.9746933333333</c:v>
                </c:pt>
                <c:pt idx="3">
                  <c:v>89.9746933333333</c:v>
                </c:pt>
                <c:pt idx="4">
                  <c:v>89.9746933333333</c:v>
                </c:pt>
                <c:pt idx="5">
                  <c:v>89.9746933333333</c:v>
                </c:pt>
                <c:pt idx="6">
                  <c:v>89.9746933333333</c:v>
                </c:pt>
                <c:pt idx="7">
                  <c:v>89.9746933333333</c:v>
                </c:pt>
                <c:pt idx="8">
                  <c:v>89.9746933333333</c:v>
                </c:pt>
                <c:pt idx="9">
                  <c:v>89.9746933333333</c:v>
                </c:pt>
                <c:pt idx="10">
                  <c:v>89.9746933333333</c:v>
                </c:pt>
                <c:pt idx="11">
                  <c:v>89.97469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21:$N$21</c:f>
              <c:numCache>
                <c:formatCode>General</c:formatCode>
                <c:ptCount val="12"/>
                <c:pt idx="0">
                  <c:v>89.9593066666667</c:v>
                </c:pt>
                <c:pt idx="1">
                  <c:v>89.9593066666667</c:v>
                </c:pt>
                <c:pt idx="2">
                  <c:v>89.9593066666667</c:v>
                </c:pt>
                <c:pt idx="3">
                  <c:v>89.9593066666667</c:v>
                </c:pt>
                <c:pt idx="4">
                  <c:v>89.9593066666667</c:v>
                </c:pt>
                <c:pt idx="5">
                  <c:v>89.9593066666667</c:v>
                </c:pt>
                <c:pt idx="6">
                  <c:v>89.9593066666667</c:v>
                </c:pt>
                <c:pt idx="7">
                  <c:v>89.9593066666667</c:v>
                </c:pt>
                <c:pt idx="8">
                  <c:v>89.9593066666667</c:v>
                </c:pt>
                <c:pt idx="9">
                  <c:v>89.9593066666667</c:v>
                </c:pt>
                <c:pt idx="10">
                  <c:v>89.9593066666667</c:v>
                </c:pt>
                <c:pt idx="11">
                  <c:v>89.95930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精度测量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11:$N$11</c:f>
              <c:numCache>
                <c:formatCode>General</c:formatCode>
                <c:ptCount val="12"/>
                <c:pt idx="0">
                  <c:v>89.968</c:v>
                </c:pt>
                <c:pt idx="1">
                  <c:v>89.968</c:v>
                </c:pt>
                <c:pt idx="2">
                  <c:v>89.962</c:v>
                </c:pt>
                <c:pt idx="3">
                  <c:v>89.964</c:v>
                </c:pt>
                <c:pt idx="4">
                  <c:v>89.968</c:v>
                </c:pt>
                <c:pt idx="5">
                  <c:v>89.964</c:v>
                </c:pt>
                <c:pt idx="6">
                  <c:v>89.962</c:v>
                </c:pt>
                <c:pt idx="7">
                  <c:v>89.966</c:v>
                </c:pt>
                <c:pt idx="8">
                  <c:v>89.972</c:v>
                </c:pt>
                <c:pt idx="9">
                  <c:v>89.97</c:v>
                </c:pt>
                <c:pt idx="10">
                  <c:v>89.968</c:v>
                </c:pt>
                <c:pt idx="11">
                  <c:v>8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2890"/>
        <c:axId val="44402784"/>
      </c:lineChart>
      <c:catAx>
        <c:axId val="2706289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784"/>
        <c:crossesAt val="0"/>
        <c:auto val="1"/>
        <c:lblAlgn val="ctr"/>
        <c:lblOffset val="100"/>
        <c:noMultiLvlLbl val="0"/>
      </c:catAx>
      <c:valAx>
        <c:axId val="4440278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06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977142123343"/>
          <c:y val="0.049800796812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5632925616"/>
          <c:y val="0.422491850778703"/>
          <c:w val="0.858903977655784"/>
          <c:h val="0.39025715320536"/>
        </c:manualLayout>
      </c:layout>
      <c:lineChart>
        <c:grouping val="standard"/>
        <c:varyColors val="0"/>
        <c:ser>
          <c:idx val="0"/>
          <c:order val="0"/>
          <c:tx>
            <c:strRef>
              <c:f>精度测量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22:$N$22</c:f>
              <c:numCache>
                <c:formatCode>General</c:formatCode>
                <c:ptCount val="12"/>
                <c:pt idx="0">
                  <c:v>0.0133333333333402</c:v>
                </c:pt>
                <c:pt idx="1">
                  <c:v>0.0133333333333402</c:v>
                </c:pt>
                <c:pt idx="2">
                  <c:v>0.0133333333333402</c:v>
                </c:pt>
                <c:pt idx="3">
                  <c:v>0.0133333333333402</c:v>
                </c:pt>
                <c:pt idx="4">
                  <c:v>0.0133333333333402</c:v>
                </c:pt>
                <c:pt idx="5">
                  <c:v>0.0133333333333402</c:v>
                </c:pt>
                <c:pt idx="6">
                  <c:v>0.0133333333333402</c:v>
                </c:pt>
                <c:pt idx="7">
                  <c:v>0.0133333333333402</c:v>
                </c:pt>
                <c:pt idx="8">
                  <c:v>0.0133333333333402</c:v>
                </c:pt>
                <c:pt idx="9">
                  <c:v>0.0133333333333402</c:v>
                </c:pt>
                <c:pt idx="10">
                  <c:v>0.0133333333333402</c:v>
                </c:pt>
                <c:pt idx="11">
                  <c:v>0.0133333333333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精度测量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23:$N$23</c:f>
              <c:numCache>
                <c:formatCode>General</c:formatCode>
                <c:ptCount val="12"/>
                <c:pt idx="0">
                  <c:v>0.0281866666666811</c:v>
                </c:pt>
                <c:pt idx="1">
                  <c:v>0.0281866666666811</c:v>
                </c:pt>
                <c:pt idx="2">
                  <c:v>0.0281866666666811</c:v>
                </c:pt>
                <c:pt idx="3">
                  <c:v>0.0281866666666811</c:v>
                </c:pt>
                <c:pt idx="4">
                  <c:v>0.0281866666666811</c:v>
                </c:pt>
                <c:pt idx="5">
                  <c:v>0.0281866666666811</c:v>
                </c:pt>
                <c:pt idx="6">
                  <c:v>0.0281866666666811</c:v>
                </c:pt>
                <c:pt idx="7">
                  <c:v>0.0281866666666811</c:v>
                </c:pt>
                <c:pt idx="8">
                  <c:v>0.0281866666666811</c:v>
                </c:pt>
                <c:pt idx="9">
                  <c:v>0.0281866666666811</c:v>
                </c:pt>
                <c:pt idx="10">
                  <c:v>0.0281866666666811</c:v>
                </c:pt>
                <c:pt idx="11">
                  <c:v>0.0281866666666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精度测量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精度测量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精度测量!$C$5:$N$5</c:f>
              <c:strCache>
                <c:ptCount val="12"/>
                <c:pt idx="0">
                  <c:v>2022-04-06</c:v>
                </c:pt>
                <c:pt idx="1">
                  <c:v>2022-04-07</c:v>
                </c:pt>
                <c:pt idx="2">
                  <c:v>2022-04-08</c:v>
                </c:pt>
                <c:pt idx="3">
                  <c:v>2022-04-12</c:v>
                </c:pt>
                <c:pt idx="4">
                  <c:v>2022-04-13</c:v>
                </c:pt>
                <c:pt idx="5">
                  <c:v>2022-04-15</c:v>
                </c:pt>
                <c:pt idx="6">
                  <c:v>2022-04-19</c:v>
                </c:pt>
                <c:pt idx="7">
                  <c:v>2022-04-21</c:v>
                </c:pt>
                <c:pt idx="8">
                  <c:v>2022-04-27</c:v>
                </c:pt>
                <c:pt idx="9">
                  <c:v>2022-04-28</c:v>
                </c:pt>
                <c:pt idx="10">
                  <c:v>2022-05-07</c:v>
                </c:pt>
                <c:pt idx="11">
                  <c:v>2022-05-09</c:v>
                </c:pt>
              </c:strCache>
            </c:strRef>
          </c:cat>
          <c:val>
            <c:numRef>
              <c:f>精度测量!$C$12:$N$12</c:f>
              <c:numCache>
                <c:formatCode>General</c:formatCode>
                <c:ptCount val="12"/>
                <c:pt idx="0">
                  <c:v>0.0200000000000102</c:v>
                </c:pt>
                <c:pt idx="1">
                  <c:v>0.0100000000000051</c:v>
                </c:pt>
                <c:pt idx="2">
                  <c:v>0.0100000000000051</c:v>
                </c:pt>
                <c:pt idx="3">
                  <c:v>0.0200000000000102</c:v>
                </c:pt>
                <c:pt idx="4">
                  <c:v>0.0200000000000102</c:v>
                </c:pt>
                <c:pt idx="5">
                  <c:v>0.0100000000000051</c:v>
                </c:pt>
                <c:pt idx="6">
                  <c:v>0.0100000000000051</c:v>
                </c:pt>
                <c:pt idx="7">
                  <c:v>0.0100000000000051</c:v>
                </c:pt>
                <c:pt idx="8">
                  <c:v>0.0100000000000051</c:v>
                </c:pt>
                <c:pt idx="9">
                  <c:v>0.0200000000000102</c:v>
                </c:pt>
                <c:pt idx="10">
                  <c:v>0.0100000000000051</c:v>
                </c:pt>
                <c:pt idx="11">
                  <c:v>0.010000000000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9244"/>
        <c:axId val="92840199"/>
      </c:lineChart>
      <c:catAx>
        <c:axId val="124492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199"/>
        <c:crossesAt val="0"/>
        <c:auto val="1"/>
        <c:lblAlgn val="ctr"/>
        <c:lblOffset val="100"/>
        <c:noMultiLvlLbl val="0"/>
      </c:catAx>
      <c:valAx>
        <c:axId val="9284019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49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440</xdr:colOff>
      <xdr:row>11</xdr:row>
      <xdr:rowOff>37800</xdr:rowOff>
    </xdr:to>
    <xdr:sp>
      <xdr:nvSpPr>
        <xdr:cNvPr id="0" name="Line 1"/>
        <xdr:cNvSpPr/>
      </xdr:nvSpPr>
      <xdr:spPr>
        <a:xfrm>
          <a:off x="499320" y="24134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171720</xdr:rowOff>
    </xdr:from>
    <xdr:to>
      <xdr:col>13</xdr:col>
      <xdr:colOff>609480</xdr:colOff>
      <xdr:row>26</xdr:row>
      <xdr:rowOff>75960</xdr:rowOff>
    </xdr:to>
    <xdr:graphicFrame>
      <xdr:nvGraphicFramePr>
        <xdr:cNvPr id="1" name="Chart 5"/>
        <xdr:cNvGraphicFramePr/>
      </xdr:nvGraphicFramePr>
      <xdr:xfrm>
        <a:off x="54360" y="3521880"/>
        <a:ext cx="1121292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780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2992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720</xdr:rowOff>
    </xdr:from>
    <xdr:to>
      <xdr:col>1</xdr:col>
      <xdr:colOff>304560</xdr:colOff>
      <xdr:row>13</xdr:row>
      <xdr:rowOff>9720</xdr:rowOff>
    </xdr:to>
    <xdr:sp>
      <xdr:nvSpPr>
        <xdr:cNvPr id="4" name="Line 9"/>
        <xdr:cNvSpPr/>
      </xdr:nvSpPr>
      <xdr:spPr>
        <a:xfrm>
          <a:off x="575280" y="2752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4</xdr:row>
      <xdr:rowOff>37800</xdr:rowOff>
    </xdr:from>
    <xdr:to>
      <xdr:col>5</xdr:col>
      <xdr:colOff>120240</xdr:colOff>
      <xdr:row>14</xdr:row>
      <xdr:rowOff>37800</xdr:rowOff>
    </xdr:to>
    <xdr:sp>
      <xdr:nvSpPr>
        <xdr:cNvPr id="5" name="Line 10"/>
        <xdr:cNvSpPr/>
      </xdr:nvSpPr>
      <xdr:spPr>
        <a:xfrm>
          <a:off x="3562920" y="2982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7800</xdr:rowOff>
    </xdr:from>
    <xdr:to>
      <xdr:col>5</xdr:col>
      <xdr:colOff>381240</xdr:colOff>
      <xdr:row>14</xdr:row>
      <xdr:rowOff>37800</xdr:rowOff>
    </xdr:to>
    <xdr:sp>
      <xdr:nvSpPr>
        <xdr:cNvPr id="6" name="Line 11"/>
        <xdr:cNvSpPr/>
      </xdr:nvSpPr>
      <xdr:spPr>
        <a:xfrm>
          <a:off x="3835080" y="2982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7800</xdr:rowOff>
    </xdr:from>
    <xdr:to>
      <xdr:col>5</xdr:col>
      <xdr:colOff>272520</xdr:colOff>
      <xdr:row>15</xdr:row>
      <xdr:rowOff>37800</xdr:rowOff>
    </xdr:to>
    <xdr:sp>
      <xdr:nvSpPr>
        <xdr:cNvPr id="7" name="Line 12"/>
        <xdr:cNvSpPr/>
      </xdr:nvSpPr>
      <xdr:spPr>
        <a:xfrm>
          <a:off x="3747960" y="3185640"/>
          <a:ext cx="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747960" y="33883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562920" y="2954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562920" y="2780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9720</xdr:rowOff>
    </xdr:from>
    <xdr:to>
      <xdr:col>5</xdr:col>
      <xdr:colOff>120240</xdr:colOff>
      <xdr:row>13</xdr:row>
      <xdr:rowOff>9720</xdr:rowOff>
    </xdr:to>
    <xdr:sp>
      <xdr:nvSpPr>
        <xdr:cNvPr id="11" name="Line 16"/>
        <xdr:cNvSpPr/>
      </xdr:nvSpPr>
      <xdr:spPr>
        <a:xfrm>
          <a:off x="3562920" y="2752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240</xdr:colOff>
      <xdr:row>13</xdr:row>
      <xdr:rowOff>38160</xdr:rowOff>
    </xdr:to>
    <xdr:sp>
      <xdr:nvSpPr>
        <xdr:cNvPr id="12" name="Line 17"/>
        <xdr:cNvSpPr/>
      </xdr:nvSpPr>
      <xdr:spPr>
        <a:xfrm>
          <a:off x="3835080" y="27806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720</xdr:rowOff>
    </xdr:from>
    <xdr:to>
      <xdr:col>13</xdr:col>
      <xdr:colOff>58788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547600"/>
        <a:ext cx="11213280" cy="19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080</xdr:colOff>
      <xdr:row>10</xdr:row>
      <xdr:rowOff>38160</xdr:rowOff>
    </xdr:from>
    <xdr:to>
      <xdr:col>1</xdr:col>
      <xdr:colOff>239400</xdr:colOff>
      <xdr:row>10</xdr:row>
      <xdr:rowOff>38160</xdr:rowOff>
    </xdr:to>
    <xdr:sp>
      <xdr:nvSpPr>
        <xdr:cNvPr id="14" name="Line 20"/>
        <xdr:cNvSpPr/>
      </xdr:nvSpPr>
      <xdr:spPr>
        <a:xfrm>
          <a:off x="521280" y="22111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3680" y="29545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0.99609375" defaultRowHeight="15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13" min="3" style="1" width="10.24"/>
    <col collapsed="false" customWidth="true" hidden="false" outlineLevel="0" max="14" min="14" style="1" width="9.87"/>
    <col collapsed="false" customWidth="false" hidden="false" outlineLevel="0" max="257" min="15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5" t="s">
        <v>5</v>
      </c>
      <c r="L2" s="5"/>
      <c r="M2" s="7" t="s">
        <v>6</v>
      </c>
      <c r="N2" s="7"/>
    </row>
    <row r="3" customFormat="false" ht="15.95" hidden="false" customHeight="true" outlineLevel="0" collapsed="false">
      <c r="A3" s="3" t="s">
        <v>7</v>
      </c>
      <c r="B3" s="3"/>
      <c r="C3" s="4" t="s">
        <v>8</v>
      </c>
      <c r="D3" s="4"/>
      <c r="E3" s="4"/>
      <c r="F3" s="5" t="s">
        <v>9</v>
      </c>
      <c r="G3" s="5"/>
      <c r="H3" s="8" t="s">
        <v>10</v>
      </c>
      <c r="I3" s="8"/>
      <c r="J3" s="8"/>
      <c r="K3" s="5" t="s">
        <v>11</v>
      </c>
      <c r="L3" s="5"/>
      <c r="M3" s="9" t="s">
        <v>12</v>
      </c>
      <c r="N3" s="9"/>
    </row>
    <row r="4" customFormat="false" ht="15.9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5" t="s">
        <v>15</v>
      </c>
      <c r="G4" s="5"/>
      <c r="H4" s="4" t="s">
        <v>16</v>
      </c>
      <c r="I4" s="4"/>
      <c r="J4" s="4"/>
      <c r="K4" s="4"/>
      <c r="L4" s="4"/>
      <c r="M4" s="4"/>
      <c r="N4" s="4"/>
    </row>
    <row r="5" customFormat="false" ht="15.95" hidden="false" customHeight="true" outlineLevel="0" collapsed="false">
      <c r="A5" s="11" t="s">
        <v>17</v>
      </c>
      <c r="B5" s="11"/>
      <c r="C5" s="12" t="n">
        <v>44657</v>
      </c>
      <c r="D5" s="12" t="n">
        <v>44658</v>
      </c>
      <c r="E5" s="12" t="n">
        <v>44659</v>
      </c>
      <c r="F5" s="12" t="n">
        <v>44663</v>
      </c>
      <c r="G5" s="12" t="n">
        <v>44664</v>
      </c>
      <c r="H5" s="12" t="n">
        <v>44666</v>
      </c>
      <c r="I5" s="12" t="n">
        <v>44670</v>
      </c>
      <c r="J5" s="12" t="n">
        <v>44672</v>
      </c>
      <c r="K5" s="12" t="n">
        <v>44678</v>
      </c>
      <c r="L5" s="12" t="n">
        <v>44679</v>
      </c>
      <c r="M5" s="12" t="n">
        <v>44688</v>
      </c>
      <c r="N5" s="12" t="n">
        <v>44690</v>
      </c>
    </row>
    <row r="6" customFormat="false" ht="15.95" hidden="false" customHeight="true" outlineLevel="0" collapsed="false">
      <c r="A6" s="13" t="s">
        <v>18</v>
      </c>
      <c r="B6" s="14" t="n">
        <v>1</v>
      </c>
      <c r="C6" s="15" t="n">
        <v>89.98</v>
      </c>
      <c r="D6" s="15" t="n">
        <v>89.97</v>
      </c>
      <c r="E6" s="15" t="n">
        <v>89.96</v>
      </c>
      <c r="F6" s="15" t="n">
        <v>89.96</v>
      </c>
      <c r="G6" s="15" t="n">
        <v>89.97</v>
      </c>
      <c r="H6" s="15" t="n">
        <v>89.97</v>
      </c>
      <c r="I6" s="15" t="n">
        <v>89.97</v>
      </c>
      <c r="J6" s="15" t="n">
        <v>89.97</v>
      </c>
      <c r="K6" s="15" t="n">
        <v>89.97</v>
      </c>
      <c r="L6" s="15" t="n">
        <v>89.96</v>
      </c>
      <c r="M6" s="15" t="n">
        <v>89.97</v>
      </c>
      <c r="N6" s="15" t="n">
        <v>89.97</v>
      </c>
    </row>
    <row r="7" customFormat="false" ht="15.95" hidden="false" customHeight="true" outlineLevel="0" collapsed="false">
      <c r="A7" s="13"/>
      <c r="B7" s="14" t="n">
        <v>2</v>
      </c>
      <c r="C7" s="15" t="n">
        <v>89.97</v>
      </c>
      <c r="D7" s="15" t="n">
        <v>89.97</v>
      </c>
      <c r="E7" s="15" t="n">
        <v>89.97</v>
      </c>
      <c r="F7" s="15" t="n">
        <v>89.96</v>
      </c>
      <c r="G7" s="15" t="n">
        <v>89.96</v>
      </c>
      <c r="H7" s="15" t="n">
        <v>89.96</v>
      </c>
      <c r="I7" s="15" t="n">
        <v>89.96</v>
      </c>
      <c r="J7" s="15" t="n">
        <v>89.96</v>
      </c>
      <c r="K7" s="15" t="n">
        <v>89.97</v>
      </c>
      <c r="L7" s="15" t="n">
        <v>89.97</v>
      </c>
      <c r="M7" s="15" t="n">
        <v>89.96</v>
      </c>
      <c r="N7" s="15" t="n">
        <v>89.97</v>
      </c>
    </row>
    <row r="8" customFormat="false" ht="15.95" hidden="false" customHeight="true" outlineLevel="0" collapsed="false">
      <c r="A8" s="13"/>
      <c r="B8" s="14" t="n">
        <v>3</v>
      </c>
      <c r="C8" s="15" t="n">
        <v>89.96</v>
      </c>
      <c r="D8" s="15" t="n">
        <v>89.96</v>
      </c>
      <c r="E8" s="15" t="n">
        <v>89.96</v>
      </c>
      <c r="F8" s="15" t="n">
        <v>89.98</v>
      </c>
      <c r="G8" s="15" t="n">
        <v>89.96</v>
      </c>
      <c r="H8" s="15" t="n">
        <v>89.97</v>
      </c>
      <c r="I8" s="15" t="n">
        <v>89.96</v>
      </c>
      <c r="J8" s="15" t="n">
        <v>89.97</v>
      </c>
      <c r="K8" s="15" t="n">
        <v>89.98</v>
      </c>
      <c r="L8" s="15" t="n">
        <v>89.97</v>
      </c>
      <c r="M8" s="15" t="n">
        <v>89.97</v>
      </c>
      <c r="N8" s="15" t="n">
        <v>89.98</v>
      </c>
    </row>
    <row r="9" customFormat="false" ht="15.95" hidden="false" customHeight="true" outlineLevel="0" collapsed="false">
      <c r="A9" s="13"/>
      <c r="B9" s="14" t="n">
        <v>4</v>
      </c>
      <c r="C9" s="15" t="n">
        <v>89.97</v>
      </c>
      <c r="D9" s="15" t="n">
        <v>89.97</v>
      </c>
      <c r="E9" s="15" t="n">
        <v>89.96</v>
      </c>
      <c r="F9" s="15" t="n">
        <v>89.96</v>
      </c>
      <c r="G9" s="15" t="n">
        <v>89.98</v>
      </c>
      <c r="H9" s="15" t="n">
        <v>89.96</v>
      </c>
      <c r="I9" s="15" t="n">
        <v>89.96</v>
      </c>
      <c r="J9" s="15" t="n">
        <v>89.96</v>
      </c>
      <c r="K9" s="15" t="n">
        <v>89.97</v>
      </c>
      <c r="L9" s="15" t="n">
        <v>89.98</v>
      </c>
      <c r="M9" s="15" t="n">
        <v>89.97</v>
      </c>
      <c r="N9" s="15" t="n">
        <v>89.97</v>
      </c>
    </row>
    <row r="10" customFormat="false" ht="15.95" hidden="false" customHeight="true" outlineLevel="0" collapsed="false">
      <c r="A10" s="13"/>
      <c r="B10" s="14" t="n">
        <v>5</v>
      </c>
      <c r="C10" s="15" t="n">
        <v>89.96</v>
      </c>
      <c r="D10" s="15" t="n">
        <v>89.97</v>
      </c>
      <c r="E10" s="15" t="n">
        <v>89.96</v>
      </c>
      <c r="F10" s="15" t="n">
        <v>89.96</v>
      </c>
      <c r="G10" s="15" t="n">
        <v>89.97</v>
      </c>
      <c r="H10" s="15" t="n">
        <v>89.96</v>
      </c>
      <c r="I10" s="15" t="n">
        <v>89.96</v>
      </c>
      <c r="J10" s="15" t="n">
        <v>89.97</v>
      </c>
      <c r="K10" s="15" t="n">
        <v>89.97</v>
      </c>
      <c r="L10" s="15" t="n">
        <v>89.97</v>
      </c>
      <c r="M10" s="15" t="n">
        <v>89.97</v>
      </c>
      <c r="N10" s="15" t="n">
        <v>89.97</v>
      </c>
    </row>
    <row r="11" customFormat="false" ht="15.95" hidden="false" customHeight="true" outlineLevel="0" collapsed="false">
      <c r="A11" s="16" t="s">
        <v>19</v>
      </c>
      <c r="B11" s="16"/>
      <c r="C11" s="17" t="n">
        <f aca="false">IF(SUM(C6:C10)=0,"",AVERAGE(C6:C10))</f>
        <v>89.968</v>
      </c>
      <c r="D11" s="17" t="n">
        <f aca="false">IF(SUM(D6:D10)=0,"",AVERAGE(D6:D10))</f>
        <v>89.968</v>
      </c>
      <c r="E11" s="17" t="n">
        <f aca="false">IF(SUM(E6:E10)=0,"",AVERAGE(E6:E10))</f>
        <v>89.962</v>
      </c>
      <c r="F11" s="17" t="n">
        <f aca="false">IF(SUM(F6:F10)=0,"",AVERAGE(F6:F10))</f>
        <v>89.964</v>
      </c>
      <c r="G11" s="17" t="n">
        <f aca="false">IF(SUM(G6:G10)=0,"",AVERAGE(G6:G10))</f>
        <v>89.968</v>
      </c>
      <c r="H11" s="17" t="n">
        <f aca="false">IF(SUM(H6:H10)=0,"",AVERAGE(H6:H10))</f>
        <v>89.964</v>
      </c>
      <c r="I11" s="17" t="n">
        <f aca="false">IF(SUM(I6:I10)=0,"",AVERAGE(I6:I10))</f>
        <v>89.962</v>
      </c>
      <c r="J11" s="17" t="n">
        <f aca="false">IF(SUM(J6:J10)=0,"",AVERAGE(J6:J10))</f>
        <v>89.966</v>
      </c>
      <c r="K11" s="17" t="n">
        <f aca="false">IF(SUM(K6:K10)=0,"",AVERAGE(K6:K10))</f>
        <v>89.972</v>
      </c>
      <c r="L11" s="17" t="n">
        <f aca="false">IF(SUM(L6:L10)=0,"",AVERAGE(L6:L10))</f>
        <v>89.97</v>
      </c>
      <c r="M11" s="17" t="n">
        <f aca="false">IF(SUM(M6:M10)=0,"",AVERAGE(M6:M10))</f>
        <v>89.968</v>
      </c>
      <c r="N11" s="17" t="n">
        <f aca="false">IF(SUM(N6:N10)=0,"",AVERAGE(N6:N10))</f>
        <v>89.972</v>
      </c>
    </row>
    <row r="12" customFormat="false" ht="12.95" hidden="false" customHeight="true" outlineLevel="0" collapsed="false">
      <c r="A12" s="16" t="s">
        <v>20</v>
      </c>
      <c r="B12" s="16"/>
      <c r="C12" s="17" t="n">
        <f aca="false">MAX(C6:C10)-MIN(C6:C10)</f>
        <v>0.0200000000000102</v>
      </c>
      <c r="D12" s="17" t="n">
        <f aca="false">MAX(D6:D10)-MIN(D6:D10)</f>
        <v>0.0100000000000051</v>
      </c>
      <c r="E12" s="17" t="n">
        <f aca="false">MAX(E6:E10)-MIN(E6:E10)</f>
        <v>0.0100000000000051</v>
      </c>
      <c r="F12" s="17" t="n">
        <f aca="false">MAX(F6:F10)-MIN(F6:F10)</f>
        <v>0.0200000000000102</v>
      </c>
      <c r="G12" s="17" t="n">
        <f aca="false">MAX(G6:G10)-MIN(G6:G10)</f>
        <v>0.0200000000000102</v>
      </c>
      <c r="H12" s="17" t="n">
        <f aca="false">MAX(H6:H10)-MIN(H6:H10)</f>
        <v>0.0100000000000051</v>
      </c>
      <c r="I12" s="17" t="n">
        <f aca="false">MAX(I6:I10)-MIN(I6:I10)</f>
        <v>0.0100000000000051</v>
      </c>
      <c r="J12" s="17" t="n">
        <f aca="false">MAX(J6:J10)-MIN(J6:J10)</f>
        <v>0.0100000000000051</v>
      </c>
      <c r="K12" s="17" t="n">
        <f aca="false">MAX(K6:K10)-MIN(K6:K10)</f>
        <v>0.0100000000000051</v>
      </c>
      <c r="L12" s="17" t="n">
        <f aca="false">MAX(L6:L10)-MIN(L6:L10)</f>
        <v>0.0200000000000102</v>
      </c>
      <c r="M12" s="17" t="n">
        <f aca="false">MAX(M6:M10)-MIN(M6:M10)</f>
        <v>0.0100000000000051</v>
      </c>
      <c r="N12" s="17" t="n">
        <f aca="false">MAX(N6:N10)-MIN(N6:N10)</f>
        <v>0.0100000000000051</v>
      </c>
    </row>
    <row r="13" customFormat="false" ht="15.9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95" hidden="false" customHeight="true" outlineLevel="0" collapsed="false">
      <c r="A14" s="18"/>
      <c r="B14" s="20" t="s">
        <v>21</v>
      </c>
      <c r="C14" s="19" t="n">
        <f aca="false">AVERAGE(C6:N10)</f>
        <v>89.967</v>
      </c>
      <c r="D14" s="19"/>
      <c r="E14" s="18" t="s">
        <v>22</v>
      </c>
      <c r="F14" s="18"/>
      <c r="G14" s="19" t="n">
        <f aca="false">C14+J14*C15</f>
        <v>89.9746933333333</v>
      </c>
      <c r="H14" s="19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95" hidden="false" customHeight="true" outlineLevel="0" collapsed="false">
      <c r="A15" s="18"/>
      <c r="B15" s="20" t="s">
        <v>25</v>
      </c>
      <c r="C15" s="19" t="n">
        <f aca="false">AVERAGE(C12:N12)</f>
        <v>0.0133333333333402</v>
      </c>
      <c r="D15" s="19"/>
      <c r="E15" s="18" t="s">
        <v>26</v>
      </c>
      <c r="F15" s="18"/>
      <c r="G15" s="19" t="n">
        <f aca="false">C14-J14*C15</f>
        <v>89.9593066666667</v>
      </c>
      <c r="H15" s="19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95" hidden="false" customHeight="true" outlineLevel="0" collapsed="false">
      <c r="A16" s="18"/>
      <c r="B16" s="18"/>
      <c r="C16" s="19"/>
      <c r="D16" s="19"/>
      <c r="E16" s="18" t="s">
        <v>28</v>
      </c>
      <c r="F16" s="18"/>
      <c r="G16" s="19" t="n">
        <f aca="false">J16*C15</f>
        <v>0.0281866666666811</v>
      </c>
      <c r="H16" s="19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95" hidden="false" customHeight="true" outlineLevel="0" collapsed="false">
      <c r="A17" s="18"/>
      <c r="B17" s="18"/>
      <c r="C17" s="19"/>
      <c r="D17" s="19"/>
      <c r="E17" s="18" t="s">
        <v>30</v>
      </c>
      <c r="F17" s="18"/>
      <c r="G17" s="19" t="n">
        <f aca="false">J15*C15</f>
        <v>0</v>
      </c>
      <c r="H17" s="19"/>
      <c r="I17" s="19"/>
      <c r="J17" s="21"/>
      <c r="K17" s="21"/>
      <c r="L17" s="24"/>
      <c r="M17" s="24"/>
      <c r="N17" s="24"/>
    </row>
    <row r="18" customFormat="false" ht="15.9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95" hidden="false" customHeight="true" outlineLevel="0" collapsed="false">
      <c r="A19" s="18" t="s">
        <v>31</v>
      </c>
      <c r="B19" s="18"/>
      <c r="C19" s="19" t="n">
        <f aca="false">C14</f>
        <v>89.967</v>
      </c>
      <c r="D19" s="26" t="n">
        <f aca="false">$C19</f>
        <v>89.967</v>
      </c>
      <c r="E19" s="26" t="n">
        <f aca="false">$C19</f>
        <v>89.967</v>
      </c>
      <c r="F19" s="26" t="n">
        <f aca="false">$C19</f>
        <v>89.967</v>
      </c>
      <c r="G19" s="26" t="n">
        <f aca="false">$C19</f>
        <v>89.967</v>
      </c>
      <c r="H19" s="26" t="n">
        <f aca="false">$C19</f>
        <v>89.967</v>
      </c>
      <c r="I19" s="26" t="n">
        <f aca="false">$C19</f>
        <v>89.967</v>
      </c>
      <c r="J19" s="26" t="n">
        <f aca="false">$C19</f>
        <v>89.967</v>
      </c>
      <c r="K19" s="26" t="n">
        <f aca="false">$C19</f>
        <v>89.967</v>
      </c>
      <c r="L19" s="26" t="n">
        <f aca="false">$C19</f>
        <v>89.967</v>
      </c>
      <c r="M19" s="26" t="n">
        <f aca="false">$C19</f>
        <v>89.967</v>
      </c>
      <c r="N19" s="26" t="n">
        <f aca="false">$C19</f>
        <v>89.967</v>
      </c>
    </row>
    <row r="20" customFormat="false" ht="15.95" hidden="false" customHeight="true" outlineLevel="0" collapsed="false">
      <c r="A20" s="18" t="s">
        <v>32</v>
      </c>
      <c r="B20" s="18"/>
      <c r="C20" s="27" t="n">
        <f aca="false">G14</f>
        <v>89.9746933333333</v>
      </c>
      <c r="D20" s="27" t="n">
        <f aca="false">$C20</f>
        <v>89.9746933333333</v>
      </c>
      <c r="E20" s="27" t="n">
        <f aca="false">$C20</f>
        <v>89.9746933333333</v>
      </c>
      <c r="F20" s="27" t="n">
        <f aca="false">$C20</f>
        <v>89.9746933333333</v>
      </c>
      <c r="G20" s="27" t="n">
        <f aca="false">$C20</f>
        <v>89.9746933333333</v>
      </c>
      <c r="H20" s="27" t="n">
        <f aca="false">$C20</f>
        <v>89.9746933333333</v>
      </c>
      <c r="I20" s="27" t="n">
        <f aca="false">$C20</f>
        <v>89.9746933333333</v>
      </c>
      <c r="J20" s="27" t="n">
        <f aca="false">$C20</f>
        <v>89.9746933333333</v>
      </c>
      <c r="K20" s="27" t="n">
        <f aca="false">$C20</f>
        <v>89.9746933333333</v>
      </c>
      <c r="L20" s="27" t="n">
        <f aca="false">$C20</f>
        <v>89.9746933333333</v>
      </c>
      <c r="M20" s="27" t="n">
        <f aca="false">$C20</f>
        <v>89.9746933333333</v>
      </c>
      <c r="N20" s="27" t="n">
        <f aca="false">$C20</f>
        <v>89.9746933333333</v>
      </c>
    </row>
    <row r="21" customFormat="false" ht="15.95" hidden="false" customHeight="true" outlineLevel="0" collapsed="false">
      <c r="A21" s="18" t="s">
        <v>33</v>
      </c>
      <c r="B21" s="18"/>
      <c r="C21" s="27" t="n">
        <f aca="false">G15</f>
        <v>89.9593066666667</v>
      </c>
      <c r="D21" s="27" t="n">
        <f aca="false">$C21</f>
        <v>89.9593066666667</v>
      </c>
      <c r="E21" s="27" t="n">
        <f aca="false">$C21</f>
        <v>89.9593066666667</v>
      </c>
      <c r="F21" s="27" t="n">
        <f aca="false">$C21</f>
        <v>89.9593066666667</v>
      </c>
      <c r="G21" s="27" t="n">
        <f aca="false">$C21</f>
        <v>89.9593066666667</v>
      </c>
      <c r="H21" s="27" t="n">
        <f aca="false">$C21</f>
        <v>89.9593066666667</v>
      </c>
      <c r="I21" s="27" t="n">
        <f aca="false">$C21</f>
        <v>89.9593066666667</v>
      </c>
      <c r="J21" s="27" t="n">
        <f aca="false">$C21</f>
        <v>89.9593066666667</v>
      </c>
      <c r="K21" s="27" t="n">
        <f aca="false">$C21</f>
        <v>89.9593066666667</v>
      </c>
      <c r="L21" s="27" t="n">
        <f aca="false">$C21</f>
        <v>89.9593066666667</v>
      </c>
      <c r="M21" s="27" t="n">
        <f aca="false">$C21</f>
        <v>89.9593066666667</v>
      </c>
      <c r="N21" s="27" t="n">
        <f aca="false">$C21</f>
        <v>89.9593066666667</v>
      </c>
    </row>
    <row r="22" customFormat="false" ht="15.95" hidden="false" customHeight="true" outlineLevel="0" collapsed="false">
      <c r="A22" s="18" t="s">
        <v>34</v>
      </c>
      <c r="B22" s="18"/>
      <c r="C22" s="27" t="n">
        <f aca="false">C15</f>
        <v>0.0133333333333402</v>
      </c>
      <c r="D22" s="26" t="n">
        <f aca="false">$C22</f>
        <v>0.0133333333333402</v>
      </c>
      <c r="E22" s="26" t="n">
        <f aca="false">$C22</f>
        <v>0.0133333333333402</v>
      </c>
      <c r="F22" s="26" t="n">
        <f aca="false">$C22</f>
        <v>0.0133333333333402</v>
      </c>
      <c r="G22" s="26" t="n">
        <f aca="false">$C22</f>
        <v>0.0133333333333402</v>
      </c>
      <c r="H22" s="26" t="n">
        <f aca="false">$C22</f>
        <v>0.0133333333333402</v>
      </c>
      <c r="I22" s="26" t="n">
        <f aca="false">$C22</f>
        <v>0.0133333333333402</v>
      </c>
      <c r="J22" s="26" t="n">
        <f aca="false">$C22</f>
        <v>0.0133333333333402</v>
      </c>
      <c r="K22" s="26" t="n">
        <f aca="false">$C22</f>
        <v>0.0133333333333402</v>
      </c>
      <c r="L22" s="26" t="n">
        <f aca="false">$C22</f>
        <v>0.0133333333333402</v>
      </c>
      <c r="M22" s="26" t="n">
        <f aca="false">$C22</f>
        <v>0.0133333333333402</v>
      </c>
      <c r="N22" s="26" t="n">
        <f aca="false">$C22</f>
        <v>0.0133333333333402</v>
      </c>
    </row>
    <row r="23" customFormat="false" ht="15.95" hidden="false" customHeight="true" outlineLevel="0" collapsed="false">
      <c r="A23" s="18" t="s">
        <v>35</v>
      </c>
      <c r="B23" s="18"/>
      <c r="C23" s="27" t="n">
        <f aca="false">G16</f>
        <v>0.0281866666666811</v>
      </c>
      <c r="D23" s="26" t="n">
        <f aca="false">$C23</f>
        <v>0.0281866666666811</v>
      </c>
      <c r="E23" s="26" t="n">
        <f aca="false">$C23</f>
        <v>0.0281866666666811</v>
      </c>
      <c r="F23" s="26" t="n">
        <f aca="false">$C23</f>
        <v>0.0281866666666811</v>
      </c>
      <c r="G23" s="26" t="n">
        <f aca="false">$C23</f>
        <v>0.0281866666666811</v>
      </c>
      <c r="H23" s="26" t="n">
        <f aca="false">$C23</f>
        <v>0.0281866666666811</v>
      </c>
      <c r="I23" s="26" t="n">
        <f aca="false">$C23</f>
        <v>0.0281866666666811</v>
      </c>
      <c r="J23" s="26" t="n">
        <f aca="false">$C23</f>
        <v>0.0281866666666811</v>
      </c>
      <c r="K23" s="26" t="n">
        <f aca="false">$C23</f>
        <v>0.0281866666666811</v>
      </c>
      <c r="L23" s="26" t="n">
        <f aca="false">$C23</f>
        <v>0.0281866666666811</v>
      </c>
      <c r="M23" s="26" t="n">
        <f aca="false">$C23</f>
        <v>0.0281866666666811</v>
      </c>
      <c r="N23" s="26" t="n">
        <f aca="false">$C23</f>
        <v>0.0281866666666811</v>
      </c>
    </row>
    <row r="24" customFormat="false" ht="15.95" hidden="false" customHeight="true" outlineLevel="0" collapsed="false">
      <c r="A24" s="18" t="s">
        <v>36</v>
      </c>
      <c r="B24" s="18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5.9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.9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9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5.9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33" hidden="false" customHeight="true" outlineLevel="0" collapsed="false">
      <c r="A40" s="23"/>
      <c r="B40" s="35" t="s">
        <v>44</v>
      </c>
      <c r="C40" s="38"/>
      <c r="D40" s="39" t="s">
        <v>45</v>
      </c>
      <c r="E40" s="23"/>
      <c r="F40" s="23"/>
      <c r="G40" s="35"/>
      <c r="H40" s="23"/>
      <c r="I40" s="23"/>
      <c r="J40" s="35" t="s">
        <v>46</v>
      </c>
      <c r="K40" s="40" t="s">
        <v>47</v>
      </c>
      <c r="L40" s="23"/>
      <c r="M40" s="23"/>
      <c r="N40" s="23"/>
    </row>
    <row r="42" customFormat="false" ht="15.9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G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H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J11">
    <cfRule type="cellIs" priority="4" operator="notBetween" aboveAverage="0" equalAverage="0" bottom="0" percent="0" rank="0" text="" dxfId="2">
      <formula>$G$14</formula>
      <formula>$G$15</formula>
    </cfRule>
    <cfRule type="cellIs" priority="5" operator="notBetween" aboveAverage="0" equalAverage="0" bottom="0" percent="0" rank="0" text="" dxfId="3">
      <formula>$G$14</formula>
      <formula>$G$15</formula>
    </cfRule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L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M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N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C12:N12">
    <cfRule type="cellIs" priority="10" operator="notBetween" aboveAverage="0" equalAverage="0" bottom="0" percent="0" rank="0" text="" dxfId="8">
      <formula>$G$14</formula>
      <formula>$G$15</formula>
    </cfRule>
    <cfRule type="cellIs" priority="11" operator="notBetween" aboveAverage="0" equalAverage="0" bottom="0" percent="0" rank="0" text="" dxfId="9">
      <formula>$G$16</formula>
      <formula>$G$17</formula>
    </cfRule>
  </conditionalFormatting>
  <conditionalFormatting sqref="C11:F11 I11 K11">
    <cfRule type="cellIs" priority="12" operator="notBetween" aboveAverage="0" equalAverage="0" bottom="0" percent="0" rank="0" text="" dxfId="10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9-21T0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1B50977F34A2486DE91C7FE64CB78</vt:lpwstr>
  </property>
  <property fmtid="{D5CDD505-2E9C-101B-9397-08002B2CF9AE}" pid="3" name="KSOProductBuildVer">
    <vt:lpwstr>2052-11.1.0.10503</vt:lpwstr>
  </property>
</Properties>
</file>