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含量成分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允许偏差：</t>
  </si>
  <si>
    <t xml:space="preserve">测量仪器：</t>
  </si>
  <si>
    <t xml:space="preserve">金属分析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0.0004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%</t>
    </r>
  </si>
  <si>
    <t xml:space="preserve">最大允许誤差：</t>
  </si>
  <si>
    <r>
      <rPr>
        <i val="true"/>
        <sz val="10"/>
        <rFont val="Times New Roman"/>
        <family val="1"/>
      </rPr>
      <t xml:space="preserve">Urel=4.2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Times New Roman"/>
        <family val="1"/>
      </rPr>
      <t xml:space="preserve">k=2</t>
    </r>
    <r>
      <rPr>
        <i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标准物质标样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金属分析仪定期测量同一类标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魏承振 </t>
  </si>
  <si>
    <t xml:space="preserve">审核：</t>
  </si>
  <si>
    <t xml:space="preserve">李国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i val="true"/>
      <sz val="10"/>
      <name val="Times New Roman"/>
      <family val="1"/>
    </font>
    <font>
      <i val="true"/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064164460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89394175362"/>
          <c:y val="0.152962716378162"/>
          <c:w val="0.923843638062607"/>
          <c:h val="0.7723035952063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473166666666667</c:v>
                </c:pt>
                <c:pt idx="1">
                  <c:v>0.473166666666667</c:v>
                </c:pt>
                <c:pt idx="2">
                  <c:v>0.473166666666667</c:v>
                </c:pt>
                <c:pt idx="3">
                  <c:v>0.473166666666667</c:v>
                </c:pt>
                <c:pt idx="4">
                  <c:v>0.473166666666667</c:v>
                </c:pt>
                <c:pt idx="5">
                  <c:v>0.473166666666667</c:v>
                </c:pt>
                <c:pt idx="6">
                  <c:v>0.473166666666667</c:v>
                </c:pt>
                <c:pt idx="7">
                  <c:v>0.473166666666667</c:v>
                </c:pt>
                <c:pt idx="8">
                  <c:v>0.473166666666667</c:v>
                </c:pt>
                <c:pt idx="9">
                  <c:v>0.473166666666667</c:v>
                </c:pt>
                <c:pt idx="10">
                  <c:v>0.473166666666667</c:v>
                </c:pt>
                <c:pt idx="11">
                  <c:v>0.473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4753785</c:v>
                </c:pt>
                <c:pt idx="1">
                  <c:v>0.4753785</c:v>
                </c:pt>
                <c:pt idx="2">
                  <c:v>0.4753785</c:v>
                </c:pt>
                <c:pt idx="3">
                  <c:v>0.4753785</c:v>
                </c:pt>
                <c:pt idx="4">
                  <c:v>0.4753785</c:v>
                </c:pt>
                <c:pt idx="5">
                  <c:v>0.4753785</c:v>
                </c:pt>
                <c:pt idx="6">
                  <c:v>0.4753785</c:v>
                </c:pt>
                <c:pt idx="7">
                  <c:v>0.4753785</c:v>
                </c:pt>
                <c:pt idx="8">
                  <c:v>0.4753785</c:v>
                </c:pt>
                <c:pt idx="9">
                  <c:v>0.4753785</c:v>
                </c:pt>
                <c:pt idx="10">
                  <c:v>0.4753785</c:v>
                </c:pt>
                <c:pt idx="11">
                  <c:v>0.4753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470954833333333</c:v>
                </c:pt>
                <c:pt idx="1">
                  <c:v>0.470954833333333</c:v>
                </c:pt>
                <c:pt idx="2">
                  <c:v>0.470954833333333</c:v>
                </c:pt>
                <c:pt idx="3">
                  <c:v>0.470954833333333</c:v>
                </c:pt>
                <c:pt idx="4">
                  <c:v>0.470954833333333</c:v>
                </c:pt>
                <c:pt idx="5">
                  <c:v>0.470954833333333</c:v>
                </c:pt>
                <c:pt idx="6">
                  <c:v>0.470954833333333</c:v>
                </c:pt>
                <c:pt idx="7">
                  <c:v>0.470954833333333</c:v>
                </c:pt>
                <c:pt idx="8">
                  <c:v>0.470954833333333</c:v>
                </c:pt>
                <c:pt idx="9">
                  <c:v>0.470954833333333</c:v>
                </c:pt>
                <c:pt idx="10">
                  <c:v>0.470954833333333</c:v>
                </c:pt>
                <c:pt idx="11">
                  <c:v>0.470954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4724</c:v>
                </c:pt>
                <c:pt idx="1">
                  <c:v>0.4736</c:v>
                </c:pt>
                <c:pt idx="2">
                  <c:v>0.472</c:v>
                </c:pt>
                <c:pt idx="3">
                  <c:v>0.4734</c:v>
                </c:pt>
                <c:pt idx="4">
                  <c:v>0.473</c:v>
                </c:pt>
                <c:pt idx="5">
                  <c:v>0.4738</c:v>
                </c:pt>
                <c:pt idx="6">
                  <c:v>0.4718</c:v>
                </c:pt>
                <c:pt idx="7">
                  <c:v>0.473</c:v>
                </c:pt>
                <c:pt idx="8">
                  <c:v>0.4744</c:v>
                </c:pt>
                <c:pt idx="9">
                  <c:v>0.4734</c:v>
                </c:pt>
                <c:pt idx="10">
                  <c:v>0.4734</c:v>
                </c:pt>
                <c:pt idx="11">
                  <c:v>0.4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0973"/>
        <c:axId val="3145391"/>
      </c:lineChart>
      <c:catAx>
        <c:axId val="7061097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391"/>
        <c:crossesAt val="0"/>
        <c:auto val="1"/>
        <c:lblAlgn val="ctr"/>
        <c:lblOffset val="100"/>
        <c:noMultiLvlLbl val="0"/>
      </c:catAx>
      <c:valAx>
        <c:axId val="314539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10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9822236083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3873382192"/>
          <c:y val="0.207521599186854"/>
          <c:w val="0.945150475596445"/>
          <c:h val="0.7453837032017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83333333333334</c:v>
                </c:pt>
                <c:pt idx="1">
                  <c:v>0.00383333333333334</c:v>
                </c:pt>
                <c:pt idx="2">
                  <c:v>0.00383333333333334</c:v>
                </c:pt>
                <c:pt idx="3">
                  <c:v>0.00383333333333334</c:v>
                </c:pt>
                <c:pt idx="4">
                  <c:v>0.00383333333333334</c:v>
                </c:pt>
                <c:pt idx="5">
                  <c:v>0.00383333333333334</c:v>
                </c:pt>
                <c:pt idx="6">
                  <c:v>0.00383333333333334</c:v>
                </c:pt>
                <c:pt idx="7">
                  <c:v>0.00383333333333334</c:v>
                </c:pt>
                <c:pt idx="8">
                  <c:v>0.00383333333333334</c:v>
                </c:pt>
                <c:pt idx="9">
                  <c:v>0.00383333333333334</c:v>
                </c:pt>
                <c:pt idx="10">
                  <c:v>0.00383333333333334</c:v>
                </c:pt>
                <c:pt idx="11">
                  <c:v>0.0038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810366666666667</c:v>
                </c:pt>
                <c:pt idx="1">
                  <c:v>0.00810366666666667</c:v>
                </c:pt>
                <c:pt idx="2">
                  <c:v>0.00810366666666667</c:v>
                </c:pt>
                <c:pt idx="3">
                  <c:v>0.00810366666666667</c:v>
                </c:pt>
                <c:pt idx="4">
                  <c:v>0.00810366666666667</c:v>
                </c:pt>
                <c:pt idx="5">
                  <c:v>0.00810366666666667</c:v>
                </c:pt>
                <c:pt idx="6">
                  <c:v>0.00810366666666667</c:v>
                </c:pt>
                <c:pt idx="7">
                  <c:v>0.00810366666666667</c:v>
                </c:pt>
                <c:pt idx="8">
                  <c:v>0.00810366666666667</c:v>
                </c:pt>
                <c:pt idx="9">
                  <c:v>0.00810366666666667</c:v>
                </c:pt>
                <c:pt idx="10">
                  <c:v>0.00810366666666667</c:v>
                </c:pt>
                <c:pt idx="11">
                  <c:v>0.00810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05</c:v>
                </c:pt>
                <c:pt idx="2">
                  <c:v>0.002</c:v>
                </c:pt>
                <c:pt idx="3">
                  <c:v>0.004</c:v>
                </c:pt>
                <c:pt idx="4">
                  <c:v>0.003</c:v>
                </c:pt>
                <c:pt idx="5">
                  <c:v>0.005</c:v>
                </c:pt>
                <c:pt idx="6">
                  <c:v>0.004</c:v>
                </c:pt>
                <c:pt idx="7">
                  <c:v>0.004</c:v>
                </c:pt>
                <c:pt idx="8">
                  <c:v>0.00600000000000001</c:v>
                </c:pt>
                <c:pt idx="9">
                  <c:v>0.004</c:v>
                </c:pt>
                <c:pt idx="10">
                  <c:v>0.003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95840"/>
        <c:axId val="71066515"/>
      </c:lineChart>
      <c:catAx>
        <c:axId val="5219584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515"/>
        <c:crossesAt val="0"/>
        <c:auto val="1"/>
        <c:lblAlgn val="ctr"/>
        <c:lblOffset val="100"/>
        <c:noMultiLvlLbl val="0"/>
      </c:catAx>
      <c:valAx>
        <c:axId val="7106651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195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760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02</v>
      </c>
      <c r="N2" s="6"/>
    </row>
    <row r="3" customFormat="false" ht="21" hidden="false" customHeight="true" outlineLevel="0" collapsed="false">
      <c r="A3" s="3" t="s">
        <v>6</v>
      </c>
      <c r="B3" s="3"/>
      <c r="C3" s="7" t="s">
        <v>7</v>
      </c>
      <c r="D3" s="7"/>
      <c r="E3" s="7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 t="s">
        <v>12</v>
      </c>
      <c r="B4" s="3"/>
      <c r="C4" s="10" t="s">
        <v>13</v>
      </c>
      <c r="D4" s="10"/>
      <c r="E4" s="10"/>
      <c r="F4" s="3" t="s">
        <v>14</v>
      </c>
      <c r="G4" s="3"/>
      <c r="H4" s="11" t="s">
        <v>15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6</v>
      </c>
      <c r="B5" s="12"/>
      <c r="C5" s="13" t="n">
        <v>44426</v>
      </c>
      <c r="D5" s="13" t="n">
        <v>44469</v>
      </c>
      <c r="E5" s="13" t="n">
        <v>44483</v>
      </c>
      <c r="F5" s="13" t="n">
        <v>44515</v>
      </c>
      <c r="G5" s="13" t="n">
        <v>44550</v>
      </c>
      <c r="H5" s="13" t="n">
        <v>44575</v>
      </c>
      <c r="I5" s="13" t="n">
        <v>44610</v>
      </c>
      <c r="J5" s="13" t="n">
        <v>44639</v>
      </c>
      <c r="K5" s="13" t="n">
        <v>44681</v>
      </c>
      <c r="L5" s="13" t="n">
        <v>44692</v>
      </c>
      <c r="M5" s="13" t="n">
        <v>44740</v>
      </c>
      <c r="N5" s="13" t="n">
        <v>44757</v>
      </c>
    </row>
    <row r="6" customFormat="false" ht="15.75" hidden="false" customHeight="true" outlineLevel="0" collapsed="false">
      <c r="A6" s="14" t="s">
        <v>17</v>
      </c>
      <c r="B6" s="15" t="n">
        <v>1</v>
      </c>
      <c r="C6" s="16" t="n">
        <v>0.472</v>
      </c>
      <c r="D6" s="16" t="n">
        <v>0.472</v>
      </c>
      <c r="E6" s="16" t="n">
        <v>0.473</v>
      </c>
      <c r="F6" s="16" t="n">
        <v>0.472</v>
      </c>
      <c r="G6" s="16" t="n">
        <v>0.475</v>
      </c>
      <c r="H6" s="16" t="n">
        <v>0.471</v>
      </c>
      <c r="I6" s="16" t="n">
        <v>0.472</v>
      </c>
      <c r="J6" s="16" t="n">
        <v>0.472</v>
      </c>
      <c r="K6" s="16" t="n">
        <v>0.478</v>
      </c>
      <c r="L6" s="16" t="n">
        <v>0.473</v>
      </c>
      <c r="M6" s="16" t="n">
        <v>0.472</v>
      </c>
      <c r="N6" s="16" t="n">
        <v>0.472</v>
      </c>
    </row>
    <row r="7" customFormat="false" ht="15.75" hidden="false" customHeight="true" outlineLevel="0" collapsed="false">
      <c r="A7" s="14"/>
      <c r="B7" s="15" t="n">
        <v>2</v>
      </c>
      <c r="C7" s="16" t="n">
        <v>0.473</v>
      </c>
      <c r="D7" s="16" t="n">
        <v>0.477</v>
      </c>
      <c r="E7" s="16" t="n">
        <v>0.471</v>
      </c>
      <c r="F7" s="16" t="n">
        <v>0.472</v>
      </c>
      <c r="G7" s="16" t="n">
        <v>0.473</v>
      </c>
      <c r="H7" s="16" t="n">
        <v>0.476</v>
      </c>
      <c r="I7" s="16" t="n">
        <v>0.474</v>
      </c>
      <c r="J7" s="16" t="n">
        <v>0.475</v>
      </c>
      <c r="K7" s="16" t="n">
        <v>0.473</v>
      </c>
      <c r="L7" s="16" t="n">
        <v>0.475</v>
      </c>
      <c r="M7" s="16" t="n">
        <v>0.473</v>
      </c>
      <c r="N7" s="16" t="n">
        <v>0.473</v>
      </c>
    </row>
    <row r="8" customFormat="false" ht="15.75" hidden="false" customHeight="true" outlineLevel="0" collapsed="false">
      <c r="A8" s="14"/>
      <c r="B8" s="15" t="n">
        <v>3</v>
      </c>
      <c r="C8" s="16" t="n">
        <v>0.473</v>
      </c>
      <c r="D8" s="16" t="n">
        <v>0.475</v>
      </c>
      <c r="E8" s="16" t="n">
        <v>0.471</v>
      </c>
      <c r="F8" s="16" t="n">
        <v>0.476</v>
      </c>
      <c r="G8" s="16" t="n">
        <v>0.472</v>
      </c>
      <c r="H8" s="16" t="n">
        <v>0.473</v>
      </c>
      <c r="I8" s="16" t="n">
        <v>0.471</v>
      </c>
      <c r="J8" s="16" t="n">
        <v>0.474</v>
      </c>
      <c r="K8" s="16" t="n">
        <v>0.476</v>
      </c>
      <c r="L8" s="16" t="n">
        <v>0.474</v>
      </c>
      <c r="M8" s="16" t="n">
        <v>0.475</v>
      </c>
      <c r="N8" s="16" t="n">
        <v>0.476</v>
      </c>
    </row>
    <row r="9" customFormat="false" ht="15.75" hidden="false" customHeight="true" outlineLevel="0" collapsed="false">
      <c r="A9" s="14"/>
      <c r="B9" s="15" t="n">
        <v>4</v>
      </c>
      <c r="C9" s="16" t="n">
        <v>0.473</v>
      </c>
      <c r="D9" s="16" t="n">
        <v>0.472</v>
      </c>
      <c r="E9" s="16" t="n">
        <v>0.473</v>
      </c>
      <c r="F9" s="16" t="n">
        <v>0.473</v>
      </c>
      <c r="G9" s="16" t="n">
        <v>0.473</v>
      </c>
      <c r="H9" s="16" t="n">
        <v>0.473</v>
      </c>
      <c r="I9" s="16" t="n">
        <v>0.472</v>
      </c>
      <c r="J9" s="16" t="n">
        <v>0.473</v>
      </c>
      <c r="K9" s="16" t="n">
        <v>0.473</v>
      </c>
      <c r="L9" s="16" t="n">
        <v>0.471</v>
      </c>
      <c r="M9" s="16" t="n">
        <v>0.473</v>
      </c>
      <c r="N9" s="16" t="n">
        <v>0.473</v>
      </c>
    </row>
    <row r="10" customFormat="false" ht="15.75" hidden="false" customHeight="true" outlineLevel="0" collapsed="false">
      <c r="A10" s="14"/>
      <c r="B10" s="15" t="n">
        <v>5</v>
      </c>
      <c r="C10" s="16" t="n">
        <v>0.471</v>
      </c>
      <c r="D10" s="16" t="n">
        <v>0.472</v>
      </c>
      <c r="E10" s="16" t="n">
        <v>0.472</v>
      </c>
      <c r="F10" s="16" t="n">
        <v>0.474</v>
      </c>
      <c r="G10" s="16" t="n">
        <v>0.472</v>
      </c>
      <c r="H10" s="16" t="n">
        <v>0.476</v>
      </c>
      <c r="I10" s="16" t="n">
        <v>0.47</v>
      </c>
      <c r="J10" s="16" t="n">
        <v>0.471</v>
      </c>
      <c r="K10" s="16" t="n">
        <v>0.472</v>
      </c>
      <c r="L10" s="16" t="n">
        <v>0.474</v>
      </c>
      <c r="M10" s="16" t="n">
        <v>0.474</v>
      </c>
      <c r="N10" s="16" t="n">
        <v>0.475</v>
      </c>
    </row>
    <row r="11" customFormat="false" ht="15.75" hidden="false" customHeight="true" outlineLevel="0" collapsed="false">
      <c r="A11" s="17" t="s">
        <v>18</v>
      </c>
      <c r="B11" s="17"/>
      <c r="C11" s="18" t="n">
        <f aca="false">IF(SUM(C6:C10)=0,"",AVERAGE(C6:C10))</f>
        <v>0.4724</v>
      </c>
      <c r="D11" s="18" t="n">
        <f aca="false">IF(SUM(D6:D10)=0,"",AVERAGE(D6:D10))</f>
        <v>0.4736</v>
      </c>
      <c r="E11" s="18" t="n">
        <f aca="false">IF(SUM(E6:E10)=0,"",AVERAGE(E6:E10))</f>
        <v>0.472</v>
      </c>
      <c r="F11" s="18" t="n">
        <f aca="false">IF(SUM(F6:F10)=0,"",AVERAGE(F6:F10))</f>
        <v>0.4734</v>
      </c>
      <c r="G11" s="18" t="n">
        <f aca="false">IF(SUM(G6:G10)=0,"",AVERAGE(G6:G10))</f>
        <v>0.473</v>
      </c>
      <c r="H11" s="18" t="n">
        <f aca="false">IF(SUM(H6:H10)=0,"",AVERAGE(H6:H10))</f>
        <v>0.4738</v>
      </c>
      <c r="I11" s="18" t="n">
        <f aca="false">IF(SUM(I6:I10)=0,"",AVERAGE(I6:I10))</f>
        <v>0.4718</v>
      </c>
      <c r="J11" s="18" t="n">
        <f aca="false">IF(SUM(J6:J10)=0,"",AVERAGE(J6:J10))</f>
        <v>0.473</v>
      </c>
      <c r="K11" s="18" t="n">
        <f aca="false">IF(SUM(K6:K10)=0,"",AVERAGE(K6:K10))</f>
        <v>0.4744</v>
      </c>
      <c r="L11" s="18" t="n">
        <f aca="false">IF(SUM(L6:L10)=0,"",AVERAGE(L6:L10))</f>
        <v>0.4734</v>
      </c>
      <c r="M11" s="18" t="n">
        <f aca="false">IF(SUM(M6:M10)=0,"",AVERAGE(M6:M10))</f>
        <v>0.4734</v>
      </c>
      <c r="N11" s="18" t="n">
        <f aca="false">AVERAGE(N6:N10)</f>
        <v>0.4738</v>
      </c>
    </row>
    <row r="12" customFormat="false" ht="15.75" hidden="false" customHeight="true" outlineLevel="0" collapsed="false">
      <c r="A12" s="17" t="s">
        <v>19</v>
      </c>
      <c r="B12" s="17"/>
      <c r="C12" s="18" t="n">
        <f aca="false">MAX(C6:C10)-MIN(C6:C10)</f>
        <v>0.002</v>
      </c>
      <c r="D12" s="18" t="n">
        <f aca="false">MAX(D6:D10)-MIN(D6:D10)</f>
        <v>0.005</v>
      </c>
      <c r="E12" s="18" t="n">
        <f aca="false">MAX(E6:E10)-MIN(E6:E10)</f>
        <v>0.002</v>
      </c>
      <c r="F12" s="18" t="n">
        <f aca="false">MAX(F6:F10)-MIN(F6:F10)</f>
        <v>0.004</v>
      </c>
      <c r="G12" s="18" t="n">
        <f aca="false">MAX(G6:G10)-MIN(G6:G10)</f>
        <v>0.003</v>
      </c>
      <c r="H12" s="18" t="n">
        <f aca="false">MAX(H6:H10)-MIN(H6:H10)</f>
        <v>0.005</v>
      </c>
      <c r="I12" s="18" t="n">
        <f aca="false">MAX(I6:I10)-MIN(I6:I10)</f>
        <v>0.004</v>
      </c>
      <c r="J12" s="18" t="n">
        <f aca="false">MAX(J6:J10)-MIN(J6:J10)</f>
        <v>0.004</v>
      </c>
      <c r="K12" s="18" t="n">
        <f aca="false">MAX(K6:K10)-MIN(K6:K10)</f>
        <v>0.00600000000000001</v>
      </c>
      <c r="L12" s="18" t="n">
        <f aca="false">MAX(L6:L10)-MIN(L6:L10)</f>
        <v>0.004</v>
      </c>
      <c r="M12" s="18" t="n">
        <f aca="false">MAX(M6:M10)-MIN(M6:M10)</f>
        <v>0.003</v>
      </c>
      <c r="N12" s="18" t="n">
        <f aca="false">MAX(N6:N10)-MIN(N6:N10)</f>
        <v>0.00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0</v>
      </c>
      <c r="C14" s="18" t="n">
        <f aca="false">AVERAGE(C6:N10)</f>
        <v>0.473166666666667</v>
      </c>
      <c r="D14" s="18"/>
      <c r="E14" s="19" t="s">
        <v>21</v>
      </c>
      <c r="F14" s="19"/>
      <c r="G14" s="18" t="n">
        <f aca="false">C14+J14*C15</f>
        <v>0.4753785</v>
      </c>
      <c r="H14" s="18"/>
      <c r="I14" s="21" t="s">
        <v>22</v>
      </c>
      <c r="J14" s="22" t="n">
        <f aca="false">IF(SUM(C9:N10)=0,1.02,IF(SUM(C10:N10)=0,0.73,0.577))</f>
        <v>0.577</v>
      </c>
      <c r="K14" s="23"/>
      <c r="L14" s="24" t="s">
        <v>23</v>
      </c>
      <c r="M14" s="24"/>
      <c r="N14" s="24"/>
    </row>
    <row r="15" customFormat="false" ht="15.75" hidden="false" customHeight="true" outlineLevel="0" collapsed="false">
      <c r="A15" s="19"/>
      <c r="B15" s="20" t="s">
        <v>24</v>
      </c>
      <c r="C15" s="18" t="n">
        <f aca="false">AVERAGE(C12:N12)</f>
        <v>0.00383333333333334</v>
      </c>
      <c r="D15" s="18"/>
      <c r="E15" s="19" t="s">
        <v>25</v>
      </c>
      <c r="F15" s="19"/>
      <c r="G15" s="18" t="n">
        <f aca="false">C14-J14*C15</f>
        <v>0.470954833333333</v>
      </c>
      <c r="H15" s="18"/>
      <c r="I15" s="21" t="s">
        <v>26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7</v>
      </c>
      <c r="F16" s="19"/>
      <c r="G16" s="18" t="n">
        <f aca="false">J16*C15</f>
        <v>0.00810366666666667</v>
      </c>
      <c r="H16" s="18"/>
      <c r="I16" s="21" t="s">
        <v>28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9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0</v>
      </c>
      <c r="B19" s="19"/>
      <c r="C19" s="18" t="n">
        <f aca="false">C14</f>
        <v>0.473166666666667</v>
      </c>
      <c r="D19" s="26" t="n">
        <f aca="false">$C19</f>
        <v>0.473166666666667</v>
      </c>
      <c r="E19" s="26" t="n">
        <f aca="false">$C19</f>
        <v>0.473166666666667</v>
      </c>
      <c r="F19" s="26" t="n">
        <f aca="false">$C19</f>
        <v>0.473166666666667</v>
      </c>
      <c r="G19" s="26" t="n">
        <f aca="false">$C19</f>
        <v>0.473166666666667</v>
      </c>
      <c r="H19" s="26" t="n">
        <f aca="false">$C19</f>
        <v>0.473166666666667</v>
      </c>
      <c r="I19" s="26" t="n">
        <f aca="false">$C19</f>
        <v>0.473166666666667</v>
      </c>
      <c r="J19" s="26" t="n">
        <f aca="false">$C19</f>
        <v>0.473166666666667</v>
      </c>
      <c r="K19" s="26" t="n">
        <f aca="false">$C19</f>
        <v>0.473166666666667</v>
      </c>
      <c r="L19" s="26" t="n">
        <f aca="false">$C19</f>
        <v>0.473166666666667</v>
      </c>
      <c r="M19" s="26" t="n">
        <f aca="false">$C19</f>
        <v>0.473166666666667</v>
      </c>
      <c r="N19" s="26" t="n">
        <f aca="false">$C19</f>
        <v>0.473166666666667</v>
      </c>
    </row>
    <row r="20" customFormat="false" ht="15.75" hidden="false" customHeight="true" outlineLevel="0" collapsed="false">
      <c r="A20" s="19" t="s">
        <v>31</v>
      </c>
      <c r="B20" s="19"/>
      <c r="C20" s="27" t="n">
        <f aca="false">G14</f>
        <v>0.4753785</v>
      </c>
      <c r="D20" s="27" t="n">
        <f aca="false">$C20</f>
        <v>0.4753785</v>
      </c>
      <c r="E20" s="27" t="n">
        <f aca="false">$C20</f>
        <v>0.4753785</v>
      </c>
      <c r="F20" s="27" t="n">
        <f aca="false">$C20</f>
        <v>0.4753785</v>
      </c>
      <c r="G20" s="27" t="n">
        <f aca="false">$C20</f>
        <v>0.4753785</v>
      </c>
      <c r="H20" s="27" t="n">
        <f aca="false">$C20</f>
        <v>0.4753785</v>
      </c>
      <c r="I20" s="27" t="n">
        <f aca="false">$C20</f>
        <v>0.4753785</v>
      </c>
      <c r="J20" s="27" t="n">
        <f aca="false">$C20</f>
        <v>0.4753785</v>
      </c>
      <c r="K20" s="27" t="n">
        <f aca="false">$C20</f>
        <v>0.4753785</v>
      </c>
      <c r="L20" s="27" t="n">
        <f aca="false">$C20</f>
        <v>0.4753785</v>
      </c>
      <c r="M20" s="27" t="n">
        <f aca="false">$C20</f>
        <v>0.4753785</v>
      </c>
      <c r="N20" s="27" t="n">
        <f aca="false">$C20</f>
        <v>0.4753785</v>
      </c>
    </row>
    <row r="21" customFormat="false" ht="15.75" hidden="false" customHeight="true" outlineLevel="0" collapsed="false">
      <c r="A21" s="19" t="s">
        <v>32</v>
      </c>
      <c r="B21" s="19"/>
      <c r="C21" s="27" t="n">
        <f aca="false">G15</f>
        <v>0.470954833333333</v>
      </c>
      <c r="D21" s="27" t="n">
        <f aca="false">$C21</f>
        <v>0.470954833333333</v>
      </c>
      <c r="E21" s="27" t="n">
        <f aca="false">$C21</f>
        <v>0.470954833333333</v>
      </c>
      <c r="F21" s="27" t="n">
        <f aca="false">$C21</f>
        <v>0.470954833333333</v>
      </c>
      <c r="G21" s="27" t="n">
        <f aca="false">$C21</f>
        <v>0.470954833333333</v>
      </c>
      <c r="H21" s="27" t="n">
        <f aca="false">$C21</f>
        <v>0.470954833333333</v>
      </c>
      <c r="I21" s="27" t="n">
        <f aca="false">$C21</f>
        <v>0.470954833333333</v>
      </c>
      <c r="J21" s="27" t="n">
        <f aca="false">$C21</f>
        <v>0.470954833333333</v>
      </c>
      <c r="K21" s="27" t="n">
        <f aca="false">$C21</f>
        <v>0.470954833333333</v>
      </c>
      <c r="L21" s="27" t="n">
        <f aca="false">$C21</f>
        <v>0.470954833333333</v>
      </c>
      <c r="M21" s="27" t="n">
        <f aca="false">$C21</f>
        <v>0.470954833333333</v>
      </c>
      <c r="N21" s="27" t="n">
        <f aca="false">$C21</f>
        <v>0.470954833333333</v>
      </c>
    </row>
    <row r="22" customFormat="false" ht="15.75" hidden="false" customHeight="true" outlineLevel="0" collapsed="false">
      <c r="A22" s="19" t="s">
        <v>33</v>
      </c>
      <c r="B22" s="19"/>
      <c r="C22" s="27" t="n">
        <f aca="false">C15</f>
        <v>0.00383333333333334</v>
      </c>
      <c r="D22" s="26" t="n">
        <f aca="false">$C22</f>
        <v>0.00383333333333334</v>
      </c>
      <c r="E22" s="26" t="n">
        <f aca="false">$C22</f>
        <v>0.00383333333333334</v>
      </c>
      <c r="F22" s="26" t="n">
        <f aca="false">$C22</f>
        <v>0.00383333333333334</v>
      </c>
      <c r="G22" s="26" t="n">
        <f aca="false">$C22</f>
        <v>0.00383333333333334</v>
      </c>
      <c r="H22" s="26" t="n">
        <f aca="false">$C22</f>
        <v>0.00383333333333334</v>
      </c>
      <c r="I22" s="26" t="n">
        <f aca="false">$C22</f>
        <v>0.00383333333333334</v>
      </c>
      <c r="J22" s="26" t="n">
        <f aca="false">$C22</f>
        <v>0.00383333333333334</v>
      </c>
      <c r="K22" s="26" t="n">
        <f aca="false">$C22</f>
        <v>0.00383333333333334</v>
      </c>
      <c r="L22" s="26" t="n">
        <f aca="false">$C22</f>
        <v>0.00383333333333334</v>
      </c>
      <c r="M22" s="26" t="n">
        <f aca="false">$C22</f>
        <v>0.00383333333333334</v>
      </c>
      <c r="N22" s="26" t="n">
        <f aca="false">$C22</f>
        <v>0.00383333333333334</v>
      </c>
    </row>
    <row r="23" customFormat="false" ht="15.75" hidden="false" customHeight="true" outlineLevel="0" collapsed="false">
      <c r="A23" s="19" t="s">
        <v>34</v>
      </c>
      <c r="B23" s="19"/>
      <c r="C23" s="27" t="n">
        <f aca="false">G16</f>
        <v>0.00810366666666667</v>
      </c>
      <c r="D23" s="26" t="n">
        <f aca="false">$C23</f>
        <v>0.00810366666666667</v>
      </c>
      <c r="E23" s="26" t="n">
        <f aca="false">$C23</f>
        <v>0.00810366666666667</v>
      </c>
      <c r="F23" s="26" t="n">
        <f aca="false">$C23</f>
        <v>0.00810366666666667</v>
      </c>
      <c r="G23" s="26" t="n">
        <f aca="false">$C23</f>
        <v>0.00810366666666667</v>
      </c>
      <c r="H23" s="26" t="n">
        <f aca="false">$C23</f>
        <v>0.00810366666666667</v>
      </c>
      <c r="I23" s="26" t="n">
        <f aca="false">$C23</f>
        <v>0.00810366666666667</v>
      </c>
      <c r="J23" s="26" t="n">
        <f aca="false">$C23</f>
        <v>0.00810366666666667</v>
      </c>
      <c r="K23" s="26" t="n">
        <f aca="false">$C23</f>
        <v>0.00810366666666667</v>
      </c>
      <c r="L23" s="26" t="n">
        <f aca="false">$C23</f>
        <v>0.00810366666666667</v>
      </c>
      <c r="M23" s="26" t="n">
        <f aca="false">$C23</f>
        <v>0.00810366666666667</v>
      </c>
      <c r="N23" s="26" t="n">
        <f aca="false">$C23</f>
        <v>0.00810366666666667</v>
      </c>
    </row>
    <row r="24" customFormat="false" ht="15.75" hidden="false" customHeight="true" outlineLevel="0" collapsed="false">
      <c r="A24" s="19" t="s">
        <v>35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7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8</v>
      </c>
      <c r="B38" s="33" t="s">
        <v>3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7</v>
      </c>
      <c r="N38" s="34"/>
    </row>
    <row r="39" customFormat="false" ht="17.25" hidden="false" customHeight="true" outlineLevel="0" collapsed="false">
      <c r="A39" s="35" t="s">
        <v>40</v>
      </c>
      <c r="B39" s="36" t="s">
        <v>41</v>
      </c>
      <c r="C39" s="36"/>
      <c r="D39" s="36"/>
      <c r="E39" s="36"/>
      <c r="F39" s="36"/>
      <c r="G39" s="36"/>
      <c r="H39" s="36"/>
      <c r="I39" s="36"/>
      <c r="J39" s="37" t="s">
        <v>42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3</v>
      </c>
      <c r="C40" s="38"/>
      <c r="D40" s="35" t="s">
        <v>44</v>
      </c>
      <c r="E40" s="23"/>
      <c r="F40" s="23"/>
      <c r="G40" s="35"/>
      <c r="H40" s="23"/>
      <c r="I40" s="23"/>
      <c r="J40" s="35" t="s">
        <v>45</v>
      </c>
      <c r="K40" s="39" t="s">
        <v>46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07-08T07:23:53Z</cp:lastPrinted>
  <dcterms:modified xsi:type="dcterms:W3CDTF">2022-10-02T13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