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视记录及控制图 (2)" sheetId="1" state="visible" r:id="rId2"/>
    <sheet name="监视记录及控制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青海云天化国际化肥有限公司</t>
  </si>
  <si>
    <t xml:space="preserve">大宗原 （辅）材料出入库称重过程监视分析表及控制图</t>
  </si>
  <si>
    <t xml:space="preserve">部门：</t>
  </si>
  <si>
    <t xml:space="preserve">经营部</t>
  </si>
  <si>
    <r>
      <rPr>
        <sz val="12"/>
        <rFont val="Noto Sans"/>
        <family val="2"/>
      </rPr>
      <t xml:space="preserve">编号</t>
    </r>
    <r>
      <rPr>
        <b val="true"/>
        <sz val="12"/>
        <rFont val="Times New Roman"/>
        <family val="1"/>
      </rPr>
      <t xml:space="preserve">001858</t>
    </r>
    <r>
      <rPr>
        <b val="true"/>
        <sz val="12"/>
        <rFont val="Noto Sans"/>
        <family val="2"/>
      </rPr>
      <t xml:space="preserve">的电子汽车衡</t>
    </r>
  </si>
  <si>
    <r>
      <rPr>
        <sz val="12"/>
        <rFont val="Times New Roman"/>
        <family val="1"/>
      </rPr>
      <t xml:space="preserve">III</t>
    </r>
    <r>
      <rPr>
        <sz val="12"/>
        <rFont val="Noto Sans"/>
        <family val="2"/>
      </rPr>
      <t xml:space="preserve">级合格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检定合格</t>
    </r>
  </si>
  <si>
    <t xml:space="preserve">使用位置</t>
  </si>
  <si>
    <t xml:space="preserve">出厂编号</t>
  </si>
  <si>
    <t xml:space="preserve">平均数</t>
  </si>
  <si>
    <t xml:space="preserve">极差</t>
  </si>
  <si>
    <t xml:space="preserve">标准偏差</t>
  </si>
  <si>
    <t xml:space="preserve">日期</t>
  </si>
  <si>
    <t xml:space="preserve">厂区</t>
  </si>
  <si>
    <t xml:space="preserve">001858</t>
  </si>
  <si>
    <t xml:space="preserve">22/03/30</t>
  </si>
  <si>
    <t xml:space="preserve">22/04/30</t>
  </si>
  <si>
    <t xml:space="preserve">22/05/30</t>
  </si>
  <si>
    <t xml:space="preserve">22/06/30</t>
  </si>
  <si>
    <t xml:space="preserve">22/07/30</t>
  </si>
  <si>
    <t xml:space="preserve">22/08/30</t>
  </si>
  <si>
    <t xml:space="preserve">核查器具</t>
  </si>
  <si>
    <t xml:space="preserve">查表得</t>
  </si>
  <si>
    <t xml:space="preserve">A2=</t>
  </si>
  <si>
    <t xml:space="preserve">D4=</t>
  </si>
  <si>
    <t xml:space="preserve">D3=</t>
  </si>
  <si>
    <t xml:space="preserve">控制图计算：</t>
  </si>
  <si>
    <t xml:space="preserve">中心线 </t>
  </si>
  <si>
    <t xml:space="preserve">  CL=</t>
  </si>
  <si>
    <t xml:space="preserve">t</t>
  </si>
  <si>
    <t xml:space="preserve">上控制线</t>
  </si>
  <si>
    <t xml:space="preserve">UCL=</t>
  </si>
  <si>
    <t xml:space="preserve">下控制线</t>
  </si>
  <si>
    <t xml:space="preserve">LCL=</t>
  </si>
  <si>
    <t xml:space="preserve">R</t>
  </si>
  <si>
    <t xml:space="preserve">中心线</t>
  </si>
  <si>
    <t xml:space="preserve">CL=</t>
  </si>
  <si>
    <t xml:space="preserve"> </t>
  </si>
  <si>
    <t xml:space="preserve">编制：</t>
  </si>
  <si>
    <t xml:space="preserve">王鲸</t>
  </si>
  <si>
    <t xml:space="preserve">批准：</t>
  </si>
  <si>
    <t xml:space="preserve">李龙</t>
  </si>
  <si>
    <t xml:space="preserve">大宗原 （辅）材料出入库监视分析表及控制图</t>
  </si>
  <si>
    <t xml:space="preserve">2022.3.20</t>
  </si>
  <si>
    <t xml:space="preserve">2022.4.10</t>
  </si>
  <si>
    <t xml:space="preserve">2022.4.20</t>
  </si>
  <si>
    <t xml:space="preserve">2022.5.10</t>
  </si>
  <si>
    <t xml:space="preserve">2022.5.20</t>
  </si>
  <si>
    <t xml:space="preserve">2022.6.11</t>
  </si>
  <si>
    <t xml:space="preserve">2022.6.21</t>
  </si>
  <si>
    <t xml:space="preserve">2022.7.10</t>
  </si>
  <si>
    <t xml:space="preserve">2022.7.20</t>
  </si>
  <si>
    <t xml:space="preserve">2022.8.09</t>
  </si>
  <si>
    <t xml:space="preserve">2022.8.19</t>
  </si>
  <si>
    <t xml:space="preserve">2022.9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0_);[RED]\(0\)"/>
    <numFmt numFmtId="168" formatCode="0_ "/>
    <numFmt numFmtId="169" formatCode="@"/>
    <numFmt numFmtId="170" formatCode="0.000_ "/>
    <numFmt numFmtId="171" formatCode="0.00_ "/>
  </numFmts>
  <fonts count="19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333333"/>
      <name val="Noto Sans"/>
      <family val="2"/>
    </font>
    <font>
      <sz val="9"/>
      <color rgb="FF333333"/>
      <name val="微软雅黑"/>
      <family val="2"/>
    </font>
    <font>
      <sz val="9"/>
      <color rgb="FF333333"/>
      <name val="宋体"/>
      <family val="2"/>
    </font>
    <font>
      <sz val="7.55"/>
      <color rgb="FF333333"/>
      <name val="微软雅黑"/>
      <family val="2"/>
    </font>
    <font>
      <sz val="16"/>
      <color rgb="FF000000"/>
      <name val="Noto Sans"/>
      <family val="2"/>
    </font>
    <font>
      <sz val="8"/>
      <color rgb="FF000000"/>
      <name val="PMingLiU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600" spc="-1" strike="noStrike">
                <a:solidFill>
                  <a:srgbClr val="333333"/>
                </a:solidFill>
                <a:latin typeface="微软雅黑"/>
              </a:rPr>
              <a:t>平均值图</a:t>
            </a:r>
          </a:p>
        </c:rich>
      </c:tx>
      <c:layout>
        <c:manualLayout>
          <c:xMode val="edge"/>
          <c:yMode val="edge"/>
          <c:x val="0.356966707768187"/>
          <c:y val="0.027762803234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160295930949"/>
          <c:y val="0.235669362084456"/>
          <c:w val="0.572852445540485"/>
          <c:h val="0.696046720575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监视记录及控制图 (2)'!$I$6:$I$11</c:f>
              <c:numCache>
                <c:formatCode>General</c:formatCode>
                <c:ptCount val="6"/>
                <c:pt idx="0">
                  <c:v>33.15</c:v>
                </c:pt>
                <c:pt idx="1">
                  <c:v>33.1533333333333</c:v>
                </c:pt>
                <c:pt idx="2">
                  <c:v>33.1533333333333</c:v>
                </c:pt>
                <c:pt idx="3">
                  <c:v>33.1533333333333</c:v>
                </c:pt>
                <c:pt idx="4">
                  <c:v>33.17</c:v>
                </c:pt>
                <c:pt idx="5">
                  <c:v>3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5343"/>
        <c:axId val="69406409"/>
      </c:lineChart>
      <c:catAx>
        <c:axId val="44875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69406409"/>
        <c:crossesAt val="0"/>
        <c:auto val="1"/>
        <c:lblAlgn val="ctr"/>
        <c:lblOffset val="100"/>
        <c:noMultiLvlLbl val="0"/>
      </c:catAx>
      <c:valAx>
        <c:axId val="69406409"/>
        <c:scaling>
          <c:orientation val="minMax"/>
          <c:max val="33.2"/>
          <c:min val="33.12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875343"/>
        <c:crossesAt val="1"/>
        <c:crossBetween val="midCat"/>
        <c:majorUnit val="0.004"/>
        <c:minorUnit val="0.0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824496506371"/>
          <c:y val="0.848337825696316"/>
          <c:w val="0.224722564734895"/>
          <c:h val="0.05067385444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极差图</a:t>
            </a:r>
          </a:p>
        </c:rich>
      </c:tx>
      <c:layout>
        <c:manualLayout>
          <c:xMode val="edge"/>
          <c:yMode val="edge"/>
          <c:x val="0.454842847979474"/>
          <c:y val="0.046664095642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948043617704"/>
          <c:y val="0.296085615117624"/>
          <c:w val="0.883066067992303"/>
          <c:h val="0.623023524874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监视记录及控制图 (2)'!$J$6:$J$11</c:f>
              <c:numCache>
                <c:formatCode>General</c:formatCode>
                <c:ptCount val="6"/>
                <c:pt idx="0">
                  <c:v>0.0800000000000054</c:v>
                </c:pt>
                <c:pt idx="1">
                  <c:v>0.0399999999999992</c:v>
                </c:pt>
                <c:pt idx="2">
                  <c:v>0.0399999999999992</c:v>
                </c:pt>
                <c:pt idx="3">
                  <c:v>0.0399999999999992</c:v>
                </c:pt>
                <c:pt idx="4">
                  <c:v>0.0200000000000031</c:v>
                </c:pt>
                <c:pt idx="5">
                  <c:v>0.040000000000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9343"/>
        <c:axId val="5340103"/>
      </c:lineChart>
      <c:catAx>
        <c:axId val="96389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MingLiU"/>
              </a:defRPr>
            </a:pPr>
          </a:p>
        </c:txPr>
        <c:crossAx val="5340103"/>
        <c:crossesAt val="0"/>
        <c:auto val="1"/>
        <c:lblAlgn val="ctr"/>
        <c:lblOffset val="100"/>
        <c:noMultiLvlLbl val="0"/>
      </c:catAx>
      <c:valAx>
        <c:axId val="5340103"/>
        <c:scaling>
          <c:orientation val="minMax"/>
          <c:max val="0.1"/>
        </c:scaling>
        <c:delete val="0"/>
        <c:axPos val="l"/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MingLiU"/>
              </a:defRPr>
            </a:pPr>
          </a:p>
        </c:txPr>
        <c:crossAx val="96389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600" spc="-1" strike="noStrike">
                <a:solidFill>
                  <a:srgbClr val="333333"/>
                </a:solidFill>
                <a:latin typeface="微软雅黑"/>
              </a:rPr>
              <a:t>平均值图</a:t>
            </a:r>
          </a:p>
        </c:rich>
      </c:tx>
      <c:layout>
        <c:manualLayout>
          <c:xMode val="edge"/>
          <c:yMode val="edge"/>
          <c:x val="0.356966707768187"/>
          <c:y val="0.027762803234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160295930949"/>
          <c:y val="0.225426774483378"/>
          <c:w val="0.572852445540485"/>
          <c:h val="0.696046720575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视记录及控制图!$I$6:$I$17</c:f>
              <c:numCache>
                <c:formatCode>General</c:formatCode>
                <c:ptCount val="12"/>
                <c:pt idx="0">
                  <c:v>33.1733333333333</c:v>
                </c:pt>
                <c:pt idx="1">
                  <c:v>33.1833333333333</c:v>
                </c:pt>
                <c:pt idx="2">
                  <c:v>33.1633333333333</c:v>
                </c:pt>
                <c:pt idx="3">
                  <c:v>33.1466666666667</c:v>
                </c:pt>
                <c:pt idx="4">
                  <c:v>33.1566666666667</c:v>
                </c:pt>
                <c:pt idx="5">
                  <c:v>33.1733333333333</c:v>
                </c:pt>
                <c:pt idx="6">
                  <c:v>33.15</c:v>
                </c:pt>
                <c:pt idx="7">
                  <c:v>33.1833333333333</c:v>
                </c:pt>
                <c:pt idx="8">
                  <c:v>33.15</c:v>
                </c:pt>
                <c:pt idx="9">
                  <c:v>33.1533333333333</c:v>
                </c:pt>
                <c:pt idx="10">
                  <c:v>33.17</c:v>
                </c:pt>
                <c:pt idx="11">
                  <c:v>3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1727"/>
        <c:axId val="72970832"/>
      </c:lineChart>
      <c:catAx>
        <c:axId val="34881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72970832"/>
        <c:crossesAt val="0"/>
        <c:auto val="1"/>
        <c:lblAlgn val="ctr"/>
        <c:lblOffset val="100"/>
        <c:noMultiLvlLbl val="0"/>
      </c:catAx>
      <c:valAx>
        <c:axId val="72970832"/>
        <c:scaling>
          <c:orientation val="minMax"/>
          <c:max val="33.2"/>
          <c:min val="33.12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4881727"/>
        <c:crossesAt val="1"/>
        <c:crossBetween val="midCat"/>
        <c:majorUnit val="0.004"/>
        <c:minorUnit val="0.0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824496506371"/>
          <c:y val="0.869092542677448"/>
          <c:w val="0.224722564734895"/>
          <c:h val="0.05067385444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极差图</a:t>
            </a:r>
          </a:p>
        </c:rich>
      </c:tx>
      <c:layout>
        <c:manualLayout>
          <c:xMode val="edge"/>
          <c:yMode val="edge"/>
          <c:x val="0.454842847979474"/>
          <c:y val="0.046664095642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948043617704"/>
          <c:y val="0.296085615117624"/>
          <c:w val="0.883066067992303"/>
          <c:h val="0.623023524874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视记录及控制图!$J$6:$J$17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400000000000063</c:v>
                </c:pt>
                <c:pt idx="2">
                  <c:v>0.0399999999999992</c:v>
                </c:pt>
                <c:pt idx="3">
                  <c:v>0.0600000000000023</c:v>
                </c:pt>
                <c:pt idx="4">
                  <c:v>0.019999999999996</c:v>
                </c:pt>
                <c:pt idx="5">
                  <c:v>0.0600000000000023</c:v>
                </c:pt>
                <c:pt idx="6">
                  <c:v>0.0800000000000054</c:v>
                </c:pt>
                <c:pt idx="7">
                  <c:v>0.0200000000000031</c:v>
                </c:pt>
                <c:pt idx="8">
                  <c:v>0.0800000000000054</c:v>
                </c:pt>
                <c:pt idx="9">
                  <c:v>0.0399999999999992</c:v>
                </c:pt>
                <c:pt idx="10">
                  <c:v>0.0200000000000031</c:v>
                </c:pt>
                <c:pt idx="11">
                  <c:v>0.040000000000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5187"/>
        <c:axId val="54722328"/>
      </c:lineChart>
      <c:catAx>
        <c:axId val="20845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MingLiU"/>
              </a:defRPr>
            </a:pPr>
          </a:p>
        </c:txPr>
        <c:crossAx val="54722328"/>
        <c:crossesAt val="0"/>
        <c:auto val="1"/>
        <c:lblAlgn val="ctr"/>
        <c:lblOffset val="100"/>
        <c:noMultiLvlLbl val="0"/>
      </c:catAx>
      <c:valAx>
        <c:axId val="54722328"/>
        <c:scaling>
          <c:orientation val="minMax"/>
          <c:max val="0.1"/>
        </c:scaling>
        <c:delete val="0"/>
        <c:axPos val="l"/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MingLiU"/>
              </a:defRPr>
            </a:pPr>
          </a:p>
        </c:txPr>
        <c:crossAx val="20845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13</xdr:row>
      <xdr:rowOff>163080</xdr:rowOff>
    </xdr:from>
    <xdr:to>
      <xdr:col>4</xdr:col>
      <xdr:colOff>186840</xdr:colOff>
      <xdr:row>34</xdr:row>
      <xdr:rowOff>49320</xdr:rowOff>
    </xdr:to>
    <xdr:graphicFrame>
      <xdr:nvGraphicFramePr>
        <xdr:cNvPr id="0" name="Chart 19"/>
        <xdr:cNvGraphicFramePr/>
      </xdr:nvGraphicFramePr>
      <xdr:xfrm>
        <a:off x="192600" y="3066480"/>
        <a:ext cx="3503160" cy="40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0040</xdr:colOff>
      <xdr:row>13</xdr:row>
      <xdr:rowOff>174600</xdr:rowOff>
    </xdr:from>
    <xdr:to>
      <xdr:col>11</xdr:col>
      <xdr:colOff>590400</xdr:colOff>
      <xdr:row>32</xdr:row>
      <xdr:rowOff>180360</xdr:rowOff>
    </xdr:to>
    <xdr:graphicFrame>
      <xdr:nvGraphicFramePr>
        <xdr:cNvPr id="5" name="Chart 20"/>
        <xdr:cNvGraphicFramePr/>
      </xdr:nvGraphicFramePr>
      <xdr:xfrm>
        <a:off x="3738960" y="3078000"/>
        <a:ext cx="5612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3880</xdr:colOff>
      <xdr:row>42</xdr:row>
      <xdr:rowOff>125280</xdr:rowOff>
    </xdr:from>
    <xdr:to>
      <xdr:col>2</xdr:col>
      <xdr:colOff>478800</xdr:colOff>
      <xdr:row>42</xdr:row>
      <xdr:rowOff>32652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2000160" y="9688320"/>
          <a:ext cx="3049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25</xdr:row>
      <xdr:rowOff>10800</xdr:rowOff>
    </xdr:from>
    <xdr:to>
      <xdr:col>11</xdr:col>
      <xdr:colOff>423360</xdr:colOff>
      <xdr:row>25</xdr:row>
      <xdr:rowOff>10800</xdr:rowOff>
    </xdr:to>
    <xdr:sp>
      <xdr:nvSpPr>
        <xdr:cNvPr id="7" name="Line 2051"/>
        <xdr:cNvSpPr/>
      </xdr:nvSpPr>
      <xdr:spPr>
        <a:xfrm>
          <a:off x="4222440" y="5268600"/>
          <a:ext cx="496152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0</xdr:colOff>
      <xdr:row>18</xdr:row>
      <xdr:rowOff>0</xdr:rowOff>
    </xdr:from>
    <xdr:to>
      <xdr:col>11</xdr:col>
      <xdr:colOff>423360</xdr:colOff>
      <xdr:row>18</xdr:row>
      <xdr:rowOff>15840</xdr:rowOff>
    </xdr:to>
    <xdr:sp>
      <xdr:nvSpPr>
        <xdr:cNvPr id="8" name="Line 2051"/>
        <xdr:cNvSpPr/>
      </xdr:nvSpPr>
      <xdr:spPr>
        <a:xfrm flipV="1">
          <a:off x="4160520" y="3884400"/>
          <a:ext cx="5023440" cy="15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461570078093</cdr:x>
      <cdr:y>0.552740341419587</cdr:y>
    </cdr:from>
    <cdr:to>
      <cdr:x>0.940505548705302</cdr:x>
      <cdr:y>0.569721473495058</cdr:y>
    </cdr:to>
    <cdr:sp>
      <cdr:nvSpPr>
        <cdr:cNvPr id="1" name="矩形 1"/>
        <cdr:cNvSpPr/>
      </cdr:nvSpPr>
      <cdr:spPr>
        <a:xfrm>
          <a:off x="2871000" y="2214720"/>
          <a:ext cx="424080" cy="6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63214138923</cdr:x>
      <cdr:y>0.56774483378257</cdr:y>
    </cdr:from>
    <cdr:to>
      <cdr:x>0.849465680230169</cdr:x>
      <cdr:y>0.56774483378257</cdr:y>
    </cdr:to>
    <cdr:sp>
      <cdr:nvSpPr>
        <cdr:cNvPr id="2" name="直接连接符 2"/>
        <cdr:cNvSpPr/>
      </cdr:nvSpPr>
      <cdr:spPr>
        <a:xfrm>
          <a:off x="1511640" y="2274840"/>
          <a:ext cx="1464480" cy="0"/>
        </a:xfrm>
        <a:prstGeom prst="line">
          <a:avLst/>
        </a:prstGeom>
        <a:ln w="32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547883271681</cdr:x>
      <cdr:y>0.404761904761905</cdr:y>
    </cdr:from>
    <cdr:to>
      <cdr:x>0.888717632552404</cdr:x>
      <cdr:y>0.406019766397125</cdr:y>
    </cdr:to>
    <cdr:sp>
      <cdr:nvSpPr>
        <cdr:cNvPr id="3" name="直接连接符 3"/>
        <cdr:cNvSpPr/>
      </cdr:nvSpPr>
      <cdr:spPr>
        <a:xfrm>
          <a:off x="1575000" y="1621800"/>
          <a:ext cx="1538640" cy="504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244965063707</cdr:x>
      <cdr:y>0.718778077268643</cdr:y>
    </cdr:from>
    <cdr:to>
      <cdr:x>0.856247431154953</cdr:x>
      <cdr:y>0.718778077268643</cdr:y>
    </cdr:to>
    <cdr:sp>
      <cdr:nvSpPr>
        <cdr:cNvPr id="4" name="直接连接符 4"/>
        <cdr:cNvSpPr/>
      </cdr:nvSpPr>
      <cdr:spPr>
        <a:xfrm>
          <a:off x="1535400" y="2880000"/>
          <a:ext cx="146448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19</xdr:row>
      <xdr:rowOff>152280</xdr:rowOff>
    </xdr:from>
    <xdr:to>
      <xdr:col>4</xdr:col>
      <xdr:colOff>186840</xdr:colOff>
      <xdr:row>40</xdr:row>
      <xdr:rowOff>38160</xdr:rowOff>
    </xdr:to>
    <xdr:graphicFrame>
      <xdr:nvGraphicFramePr>
        <xdr:cNvPr id="9" name="Chart 19"/>
        <xdr:cNvGraphicFramePr/>
      </xdr:nvGraphicFramePr>
      <xdr:xfrm>
        <a:off x="192600" y="4246200"/>
        <a:ext cx="3503160" cy="40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0040</xdr:colOff>
      <xdr:row>19</xdr:row>
      <xdr:rowOff>174600</xdr:rowOff>
    </xdr:from>
    <xdr:to>
      <xdr:col>11</xdr:col>
      <xdr:colOff>590400</xdr:colOff>
      <xdr:row>38</xdr:row>
      <xdr:rowOff>180000</xdr:rowOff>
    </xdr:to>
    <xdr:graphicFrame>
      <xdr:nvGraphicFramePr>
        <xdr:cNvPr id="14" name="Chart 20"/>
        <xdr:cNvGraphicFramePr/>
      </xdr:nvGraphicFramePr>
      <xdr:xfrm>
        <a:off x="3738960" y="4268520"/>
        <a:ext cx="56120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3880</xdr:colOff>
      <xdr:row>48</xdr:row>
      <xdr:rowOff>125280</xdr:rowOff>
    </xdr:from>
    <xdr:to>
      <xdr:col>2</xdr:col>
      <xdr:colOff>478800</xdr:colOff>
      <xdr:row>48</xdr:row>
      <xdr:rowOff>326520</xdr:rowOff>
    </xdr:to>
    <xdr:pic>
      <xdr:nvPicPr>
        <xdr:cNvPr id="15" name="Picture 14" descr=""/>
        <xdr:cNvPicPr/>
      </xdr:nvPicPr>
      <xdr:blipFill>
        <a:blip r:embed="rId3"/>
        <a:stretch/>
      </xdr:blipFill>
      <xdr:spPr>
        <a:xfrm>
          <a:off x="2000160" y="10878840"/>
          <a:ext cx="30492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520</xdr:colOff>
      <xdr:row>31</xdr:row>
      <xdr:rowOff>10800</xdr:rowOff>
    </xdr:from>
    <xdr:to>
      <xdr:col>11</xdr:col>
      <xdr:colOff>423360</xdr:colOff>
      <xdr:row>31</xdr:row>
      <xdr:rowOff>10800</xdr:rowOff>
    </xdr:to>
    <xdr:sp>
      <xdr:nvSpPr>
        <xdr:cNvPr id="16" name="Line 2051"/>
        <xdr:cNvSpPr/>
      </xdr:nvSpPr>
      <xdr:spPr>
        <a:xfrm>
          <a:off x="4222440" y="6459120"/>
          <a:ext cx="496152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0</xdr:colOff>
      <xdr:row>24</xdr:row>
      <xdr:rowOff>-360</xdr:rowOff>
    </xdr:from>
    <xdr:to>
      <xdr:col>11</xdr:col>
      <xdr:colOff>423360</xdr:colOff>
      <xdr:row>24</xdr:row>
      <xdr:rowOff>15840</xdr:rowOff>
    </xdr:to>
    <xdr:sp>
      <xdr:nvSpPr>
        <xdr:cNvPr id="17" name="Line 2051"/>
        <xdr:cNvSpPr/>
      </xdr:nvSpPr>
      <xdr:spPr>
        <a:xfrm flipV="1">
          <a:off x="4160520" y="5074560"/>
          <a:ext cx="5023440" cy="16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544184134813</cdr:x>
      <cdr:y>0.554986522911051</cdr:y>
    </cdr:from>
    <cdr:to>
      <cdr:x>0.941533086724209</cdr:x>
      <cdr:y>0.572237196765499</cdr:y>
    </cdr:to>
    <cdr:sp>
      <cdr:nvSpPr>
        <cdr:cNvPr id="10" name="Text Box 2049"/>
        <cdr:cNvSpPr/>
      </cdr:nvSpPr>
      <cdr:spPr>
        <a:xfrm>
          <a:off x="2881800" y="2223720"/>
          <a:ext cx="416880" cy="6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034114262228</cdr:x>
      <cdr:y>0.542228212039533</cdr:y>
    </cdr:from>
    <cdr:to>
      <cdr:x>0.871043978627209</cdr:x>
      <cdr:y>0.542228212039533</cdr:y>
    </cdr:to>
    <cdr:sp>
      <cdr:nvSpPr>
        <cdr:cNvPr id="11" name="Line 2050"/>
        <cdr:cNvSpPr/>
      </cdr:nvSpPr>
      <cdr:spPr>
        <a:xfrm>
          <a:off x="1573200" y="2172600"/>
          <a:ext cx="1478520" cy="0"/>
        </a:xfrm>
        <a:prstGeom prst="line">
          <a:avLst/>
        </a:prstGeom>
        <a:ln w="32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34278668311</cdr:x>
      <cdr:y>0.379514824797844</cdr:y>
    </cdr:from>
    <cdr:to>
      <cdr:x>0.914508836826963</cdr:x>
      <cdr:y>0.379514824797844</cdr:y>
    </cdr:to>
    <cdr:sp>
      <cdr:nvSpPr>
        <cdr:cNvPr id="12" name="Line 2051"/>
        <cdr:cNvSpPr/>
      </cdr:nvSpPr>
      <cdr:spPr>
        <a:xfrm>
          <a:off x="1612440" y="1520640"/>
          <a:ext cx="159156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515002055076</cdr:x>
      <cdr:y>0.716262353998203</cdr:y>
    </cdr:from>
    <cdr:to>
      <cdr:x>0.897759967118783</cdr:x>
      <cdr:y>0.716262353998203</cdr:y>
    </cdr:to>
    <cdr:sp>
      <cdr:nvSpPr>
        <cdr:cNvPr id="13" name="Line 2052"/>
        <cdr:cNvSpPr/>
      </cdr:nvSpPr>
      <cdr:spPr>
        <a:xfrm>
          <a:off x="1609920" y="2869920"/>
          <a:ext cx="153540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3" activeCellId="0" sqref="O13"/>
    </sheetView>
  </sheetViews>
  <sheetFormatPr defaultColWidth="8.63671875" defaultRowHeight="15.45" zeroHeight="false" outlineLevelRow="0" outlineLevelCol="0"/>
  <cols>
    <col collapsed="false" customWidth="true" hidden="false" outlineLevel="0" max="2" min="1" style="1" width="10.49"/>
    <col collapsed="false" customWidth="true" hidden="false" outlineLevel="0" max="3" min="3" style="2" width="9.99"/>
    <col collapsed="false" customWidth="true" hidden="false" outlineLevel="0" max="4" min="4" style="2" width="9.35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"/>
    <col collapsed="false" customWidth="true" hidden="false" outlineLevel="0" max="8" min="8" style="2" width="9.63"/>
    <col collapsed="false" customWidth="true" hidden="false" outlineLevel="0" max="10" min="9" style="3" width="10.7"/>
    <col collapsed="false" customWidth="true" hidden="true" outlineLevel="0" max="11" min="11" style="3" width="7.85"/>
    <col collapsed="false" customWidth="true" hidden="false" outlineLevel="0" max="12" min="12" style="1" width="9.5"/>
    <col collapsed="false" customWidth="true" hidden="false" outlineLevel="0" max="32" min="13" style="1" width="8.99"/>
    <col collapsed="false" customWidth="false" hidden="false" outlineLevel="0" max="257" min="33" style="1" width="8.64"/>
  </cols>
  <sheetData>
    <row r="1" customFormat="false" ht="18.4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.9" hidden="false" customHeight="false" outlineLevel="0" collapsed="false">
      <c r="A4" s="6" t="s">
        <v>2</v>
      </c>
      <c r="B4" s="7" t="s">
        <v>3</v>
      </c>
      <c r="D4" s="8" t="s">
        <v>4</v>
      </c>
      <c r="E4" s="8"/>
      <c r="F4" s="8"/>
      <c r="G4" s="2" t="s">
        <v>5</v>
      </c>
      <c r="H4" s="9" t="s">
        <v>6</v>
      </c>
      <c r="I4" s="9"/>
      <c r="J4" s="9"/>
    </row>
    <row r="5" customFormat="false" ht="15.9" hidden="false" customHeight="false" outlineLevel="0" collapsed="false">
      <c r="A5" s="10" t="s">
        <v>7</v>
      </c>
      <c r="B5" s="10" t="s">
        <v>8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2" t="s">
        <v>9</v>
      </c>
      <c r="J5" s="12" t="s">
        <v>10</v>
      </c>
      <c r="K5" s="12" t="s">
        <v>11</v>
      </c>
      <c r="L5" s="10" t="s">
        <v>12</v>
      </c>
    </row>
    <row r="6" customFormat="false" ht="15.45" hidden="false" customHeight="true" outlineLevel="0" collapsed="false">
      <c r="A6" s="13" t="s">
        <v>13</v>
      </c>
      <c r="B6" s="14" t="s">
        <v>14</v>
      </c>
      <c r="C6" s="15" t="n">
        <v>33.12</v>
      </c>
      <c r="D6" s="15" t="n">
        <v>33.12</v>
      </c>
      <c r="E6" s="15" t="n">
        <v>33.14</v>
      </c>
      <c r="F6" s="15" t="n">
        <v>33.18</v>
      </c>
      <c r="G6" s="15" t="n">
        <v>33.14</v>
      </c>
      <c r="H6" s="15" t="n">
        <v>33.2</v>
      </c>
      <c r="I6" s="16" t="n">
        <f aca="false">(C6+D6+E6+F6+G6+H6)/6</f>
        <v>33.15</v>
      </c>
      <c r="J6" s="17" t="n">
        <f aca="false">MAX(C6:H6)-MIN(C6:H6)</f>
        <v>0.0800000000000054</v>
      </c>
      <c r="K6" s="16" t="n">
        <f aca="false">SQRT(((C6-I6)*(C6-I6)+(D6-I6)*(D6-I6)+(E6-I6)*(E6-I6)+(F6-I6)*(F6-I6)+(G6-I6)*(F6-I6)+(H6-I6)*(H6-I6))/5)</f>
        <v>0.0316227766016858</v>
      </c>
      <c r="L6" s="18" t="s">
        <v>15</v>
      </c>
    </row>
    <row r="7" customFormat="false" ht="15.45" hidden="false" customHeight="false" outlineLevel="0" collapsed="false">
      <c r="A7" s="13"/>
      <c r="B7" s="14"/>
      <c r="C7" s="15" t="n">
        <v>33.14</v>
      </c>
      <c r="D7" s="15" t="n">
        <v>33.16</v>
      </c>
      <c r="E7" s="15" t="n">
        <v>33.14</v>
      </c>
      <c r="F7" s="15" t="n">
        <v>33.14</v>
      </c>
      <c r="G7" s="15" t="n">
        <v>33.16</v>
      </c>
      <c r="H7" s="15" t="n">
        <v>33.18</v>
      </c>
      <c r="I7" s="16" t="n">
        <f aca="false">(C7+D7+E7+F7+G7+H7)/6</f>
        <v>33.1533333333333</v>
      </c>
      <c r="J7" s="17" t="n">
        <f aca="false">MAX(C7:H7)-MIN(C7:H7)</f>
        <v>0.0399999999999992</v>
      </c>
      <c r="K7" s="16" t="n">
        <f aca="false">SQRT(((C7-I7)*(C7-I7)+(D7-I7)*(D7-I7)+(E7-I7)*(E7-I7)+(F7-I7)*(F7-I7)+(G7-I7)*(F7-I7)+(H7-I7)*(H7-I7))/5)</f>
        <v>0.0154919333848287</v>
      </c>
      <c r="L7" s="18" t="s">
        <v>16</v>
      </c>
    </row>
    <row r="8" customFormat="false" ht="15.45" hidden="false" customHeight="false" outlineLevel="0" collapsed="false">
      <c r="A8" s="13"/>
      <c r="B8" s="14"/>
      <c r="C8" s="15" t="n">
        <v>33.14</v>
      </c>
      <c r="D8" s="15" t="n">
        <v>33.16</v>
      </c>
      <c r="E8" s="15" t="n">
        <v>33.14</v>
      </c>
      <c r="F8" s="15" t="n">
        <v>33.14</v>
      </c>
      <c r="G8" s="15" t="n">
        <v>33.16</v>
      </c>
      <c r="H8" s="15" t="n">
        <v>33.18</v>
      </c>
      <c r="I8" s="16" t="n">
        <f aca="false">(C8+D8+E8+F8+G8+H8)/6</f>
        <v>33.1533333333333</v>
      </c>
      <c r="J8" s="17" t="n">
        <f aca="false">MAX(C8:H8)-MIN(C8:H8)</f>
        <v>0.0399999999999992</v>
      </c>
      <c r="K8" s="16" t="n">
        <f aca="false">SQRT(((C8-I8)*(C8-I8)+(D8-I8)*(D8-I8)+(E8-I8)*(E8-I8)+(F8-I8)*(F8-I8)+(G8-I8)*(F8-I8)+(H8-I8)*(H8-I8))/5)</f>
        <v>0.0154919333848287</v>
      </c>
      <c r="L8" s="18" t="s">
        <v>17</v>
      </c>
    </row>
    <row r="9" customFormat="false" ht="15.45" hidden="false" customHeight="false" outlineLevel="0" collapsed="false">
      <c r="A9" s="13"/>
      <c r="B9" s="14"/>
      <c r="C9" s="15" t="n">
        <v>33.14</v>
      </c>
      <c r="D9" s="15" t="n">
        <v>33.16</v>
      </c>
      <c r="E9" s="15" t="n">
        <v>33.14</v>
      </c>
      <c r="F9" s="15" t="n">
        <v>33.14</v>
      </c>
      <c r="G9" s="15" t="n">
        <v>33.16</v>
      </c>
      <c r="H9" s="15" t="n">
        <v>33.18</v>
      </c>
      <c r="I9" s="16" t="n">
        <f aca="false">(C9+D9+E9+F9+G9+H9)/6</f>
        <v>33.1533333333333</v>
      </c>
      <c r="J9" s="17" t="n">
        <f aca="false">MAX(C9:H9)-MIN(C9:H9)</f>
        <v>0.0399999999999992</v>
      </c>
      <c r="K9" s="16" t="n">
        <f aca="false">SQRT(((C9-I9)*(C9-I9)+(D9-I9)*(D9-I9)+(E9-I9)*(E9-I9)+(F9-I9)*(F9-I9)+(G9-I9)*(F9-I9)+(H9-I9)*(H9-I9))/5)</f>
        <v>0.0154919333848287</v>
      </c>
      <c r="L9" s="18" t="s">
        <v>18</v>
      </c>
    </row>
    <row r="10" customFormat="false" ht="15.45" hidden="false" customHeight="false" outlineLevel="0" collapsed="false">
      <c r="A10" s="13"/>
      <c r="B10" s="14"/>
      <c r="C10" s="15" t="n">
        <v>33.18</v>
      </c>
      <c r="D10" s="15" t="n">
        <v>33.18</v>
      </c>
      <c r="E10" s="15" t="n">
        <v>33.18</v>
      </c>
      <c r="F10" s="15" t="n">
        <v>33.16</v>
      </c>
      <c r="G10" s="15" t="n">
        <v>33.16</v>
      </c>
      <c r="H10" s="15" t="n">
        <v>33.16</v>
      </c>
      <c r="I10" s="16" t="n">
        <f aca="false">(C10+D10+E10+F10+G10+H10)/6</f>
        <v>33.17</v>
      </c>
      <c r="J10" s="17" t="n">
        <f aca="false">MAX(C10:H10)-MIN(C10:H10)</f>
        <v>0.0200000000000031</v>
      </c>
      <c r="K10" s="16" t="n">
        <f aca="false">SQRT(((C10-I10)*(C10-I10)+(D10-I10)*(D10-I10)+(E10-I10)*(E10-I10)+(F10-I10)*(F10-I10)+(G10-I10)*(F10-I10)+(H10-I10)*(H10-I10))/5)</f>
        <v>0.010954451150105</v>
      </c>
      <c r="L10" s="18" t="s">
        <v>19</v>
      </c>
    </row>
    <row r="11" customFormat="false" ht="15.45" hidden="false" customHeight="false" outlineLevel="0" collapsed="false">
      <c r="A11" s="13"/>
      <c r="B11" s="14"/>
      <c r="C11" s="15" t="n">
        <v>33.18</v>
      </c>
      <c r="D11" s="15" t="n">
        <v>33.18</v>
      </c>
      <c r="E11" s="15" t="n">
        <v>33.16</v>
      </c>
      <c r="F11" s="15" t="n">
        <v>33.18</v>
      </c>
      <c r="G11" s="15" t="n">
        <v>33.18</v>
      </c>
      <c r="H11" s="15" t="n">
        <v>33.2</v>
      </c>
      <c r="I11" s="16" t="n">
        <f aca="false">(C11+D11+E11+F11+G11+H11)/6</f>
        <v>33.18</v>
      </c>
      <c r="J11" s="17" t="n">
        <f aca="false">MAX(C11:H11)-MIN(C11:H11)</f>
        <v>0.0400000000000063</v>
      </c>
      <c r="K11" s="16" t="n">
        <f aca="false">SQRT(((C11-I11)*(C11-I11)+(D11-I11)*(D11-I11)+(E11-I11)*(E11-I11)+(F11-I11)*(F11-I11)+(G11-I11)*(F11-I11)+(H11-I11)*(H11-I11))/5)</f>
        <v>0.0126491106406755</v>
      </c>
      <c r="L11" s="18" t="s">
        <v>20</v>
      </c>
    </row>
    <row r="12" customFormat="false" ht="27" hidden="false" customHeight="true" outlineLevel="0" collapsed="false">
      <c r="A12" s="8" t="s">
        <v>21</v>
      </c>
      <c r="E12" s="9"/>
      <c r="F12" s="9"/>
      <c r="G12" s="9"/>
      <c r="H12" s="9"/>
      <c r="I12" s="19"/>
      <c r="J12" s="19"/>
      <c r="K12" s="19"/>
      <c r="L12" s="20"/>
    </row>
    <row r="36" s="24" customFormat="true" ht="29.25" hidden="false" customHeight="true" outlineLevel="0" collapsed="false">
      <c r="A36" s="21" t="s">
        <v>22</v>
      </c>
      <c r="B36" s="22" t="s">
        <v>23</v>
      </c>
      <c r="C36" s="23" t="n">
        <v>0.577</v>
      </c>
      <c r="D36" s="22" t="s">
        <v>24</v>
      </c>
      <c r="E36" s="23" t="n">
        <v>2.115</v>
      </c>
      <c r="F36" s="22" t="s">
        <v>25</v>
      </c>
      <c r="G36" s="23" t="n">
        <v>0</v>
      </c>
    </row>
    <row r="37" s="24" customFormat="true" ht="19.5" hidden="false" customHeight="true" outlineLevel="0" collapsed="false">
      <c r="A37" s="25"/>
      <c r="B37" s="26" t="s">
        <v>26</v>
      </c>
      <c r="C37" s="26"/>
    </row>
    <row r="38" s="24" customFormat="true" ht="23.25" hidden="false" customHeight="true" outlineLevel="0" collapsed="false">
      <c r="A38" s="27"/>
      <c r="B38" s="28" t="s">
        <v>26</v>
      </c>
      <c r="C38" s="29"/>
      <c r="D38" s="30"/>
      <c r="E38" s="30" t="n">
        <f aca="false">SUM(I6:I11)/4</f>
        <v>49.74</v>
      </c>
      <c r="F38" s="31"/>
      <c r="G38" s="31"/>
      <c r="H38" s="31"/>
      <c r="I38" s="31"/>
    </row>
    <row r="39" s="24" customFormat="true" ht="36.75" hidden="false" customHeight="true" outlineLevel="0" collapsed="false">
      <c r="A39" s="32" t="s">
        <v>27</v>
      </c>
      <c r="B39" s="33" t="s">
        <v>28</v>
      </c>
      <c r="C39" s="29"/>
      <c r="D39" s="34" t="n">
        <f aca="false">E38</f>
        <v>49.74</v>
      </c>
      <c r="E39" s="35" t="s">
        <v>29</v>
      </c>
      <c r="F39" s="35"/>
      <c r="G39" s="35"/>
      <c r="H39" s="36"/>
      <c r="I39" s="36"/>
    </row>
    <row r="40" s="24" customFormat="true" ht="27" hidden="false" customHeight="true" outlineLevel="0" collapsed="false">
      <c r="A40" s="32" t="s">
        <v>30</v>
      </c>
      <c r="B40" s="33" t="s">
        <v>31</v>
      </c>
      <c r="D40" s="34" t="n">
        <f aca="false">E38+C36*D43</f>
        <v>49.777505</v>
      </c>
      <c r="E40" s="37" t="s">
        <v>29</v>
      </c>
      <c r="F40" s="37"/>
      <c r="G40" s="37"/>
      <c r="H40" s="37"/>
      <c r="I40" s="31"/>
    </row>
    <row r="41" s="24" customFormat="true" ht="23.25" hidden="false" customHeight="true" outlineLevel="0" collapsed="false">
      <c r="A41" s="38" t="s">
        <v>32</v>
      </c>
      <c r="B41" s="39" t="s">
        <v>33</v>
      </c>
      <c r="D41" s="24" t="n">
        <f aca="false">E38-C36*D43</f>
        <v>49.702495</v>
      </c>
      <c r="E41" s="24" t="s">
        <v>29</v>
      </c>
    </row>
    <row r="42" s="24" customFormat="true" ht="25.5" hidden="false" customHeight="true" outlineLevel="0" collapsed="false">
      <c r="A42" s="40" t="s">
        <v>34</v>
      </c>
      <c r="B42" s="41" t="s">
        <v>26</v>
      </c>
      <c r="D42" s="30"/>
      <c r="E42" s="30"/>
      <c r="F42" s="42"/>
    </row>
    <row r="43" s="24" customFormat="true" ht="30.75" hidden="false" customHeight="true" outlineLevel="0" collapsed="false">
      <c r="A43" s="32" t="s">
        <v>35</v>
      </c>
      <c r="B43" s="33" t="s">
        <v>36</v>
      </c>
      <c r="D43" s="43" t="n">
        <f aca="false">SUM(J6:J11)/4</f>
        <v>0.0650000000000031</v>
      </c>
      <c r="E43" s="43"/>
      <c r="F43" s="43"/>
      <c r="H43" s="23"/>
      <c r="I43" s="23"/>
    </row>
    <row r="44" s="24" customFormat="true" ht="29.25" hidden="false" customHeight="true" outlineLevel="0" collapsed="false">
      <c r="A44" s="32" t="s">
        <v>30</v>
      </c>
      <c r="B44" s="33" t="s">
        <v>31</v>
      </c>
      <c r="D44" s="44" t="n">
        <f aca="false">E36*D43</f>
        <v>0.137475000000006</v>
      </c>
      <c r="E44" s="44"/>
      <c r="F44" s="42"/>
      <c r="H44" s="23" t="s">
        <v>37</v>
      </c>
      <c r="I44" s="23"/>
    </row>
    <row r="45" customFormat="false" ht="15.45" hidden="false" customHeight="false" outlineLevel="0" collapsed="false">
      <c r="A45" s="7" t="s">
        <v>32</v>
      </c>
      <c r="B45" s="1" t="s">
        <v>33</v>
      </c>
      <c r="D45" s="2" t="n">
        <v>0</v>
      </c>
      <c r="H45" s="2" t="s">
        <v>37</v>
      </c>
    </row>
    <row r="47" customFormat="false" ht="15.9" hidden="false" customHeight="false" outlineLevel="0" collapsed="false">
      <c r="B47" s="7" t="s">
        <v>38</v>
      </c>
      <c r="C47" s="45" t="s">
        <v>39</v>
      </c>
    </row>
    <row r="49" customFormat="false" ht="15.9" hidden="false" customHeight="false" outlineLevel="0" collapsed="false">
      <c r="B49" s="7" t="s">
        <v>40</v>
      </c>
      <c r="C49" s="45" t="s">
        <v>41</v>
      </c>
    </row>
  </sheetData>
  <mergeCells count="10">
    <mergeCell ref="A1:L1"/>
    <mergeCell ref="A2:K2"/>
    <mergeCell ref="D4:F4"/>
    <mergeCell ref="H4:J4"/>
    <mergeCell ref="A6:A11"/>
    <mergeCell ref="B6:B11"/>
    <mergeCell ref="B37:C37"/>
    <mergeCell ref="H39:I39"/>
    <mergeCell ref="H43:I43"/>
    <mergeCell ref="H44:I44"/>
  </mergeCells>
  <printOptions headings="false" gridLines="false" gridLinesSet="true" horizontalCentered="false" verticalCentered="false"/>
  <pageMargins left="0.320138888888889" right="0.240277777777778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63671875" defaultRowHeight="15.45" zeroHeight="false" outlineLevelRow="0" outlineLevelCol="0"/>
  <cols>
    <col collapsed="false" customWidth="true" hidden="false" outlineLevel="0" max="2" min="1" style="1" width="10.49"/>
    <col collapsed="false" customWidth="true" hidden="false" outlineLevel="0" max="3" min="3" style="2" width="9.99"/>
    <col collapsed="false" customWidth="true" hidden="false" outlineLevel="0" max="4" min="4" style="2" width="9.35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"/>
    <col collapsed="false" customWidth="true" hidden="false" outlineLevel="0" max="8" min="8" style="2" width="9.63"/>
    <col collapsed="false" customWidth="true" hidden="false" outlineLevel="0" max="10" min="9" style="3" width="10.7"/>
    <col collapsed="false" customWidth="true" hidden="true" outlineLevel="0" max="11" min="11" style="3" width="7.85"/>
    <col collapsed="false" customWidth="true" hidden="false" outlineLevel="0" max="12" min="12" style="1" width="9.5"/>
    <col collapsed="false" customWidth="true" hidden="false" outlineLevel="0" max="32" min="13" style="1" width="8.99"/>
    <col collapsed="false" customWidth="false" hidden="false" outlineLevel="0" max="257" min="33" style="1" width="8.64"/>
  </cols>
  <sheetData>
    <row r="1" customFormat="false" ht="18.4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.9" hidden="false" customHeight="false" outlineLevel="0" collapsed="false">
      <c r="A4" s="6" t="s">
        <v>2</v>
      </c>
      <c r="B4" s="7" t="s">
        <v>3</v>
      </c>
      <c r="D4" s="8" t="s">
        <v>4</v>
      </c>
      <c r="E4" s="8"/>
      <c r="F4" s="8"/>
      <c r="G4" s="2" t="s">
        <v>5</v>
      </c>
      <c r="H4" s="9" t="s">
        <v>6</v>
      </c>
      <c r="I4" s="9"/>
      <c r="J4" s="9"/>
    </row>
    <row r="5" customFormat="false" ht="15.9" hidden="false" customHeight="false" outlineLevel="0" collapsed="false">
      <c r="A5" s="10" t="s">
        <v>7</v>
      </c>
      <c r="B5" s="10" t="s">
        <v>8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2" t="s">
        <v>9</v>
      </c>
      <c r="J5" s="12" t="s">
        <v>10</v>
      </c>
      <c r="K5" s="12" t="s">
        <v>11</v>
      </c>
      <c r="L5" s="10" t="s">
        <v>12</v>
      </c>
    </row>
    <row r="6" customFormat="false" ht="16.5" hidden="false" customHeight="true" outlineLevel="0" collapsed="false">
      <c r="A6" s="46" t="s">
        <v>13</v>
      </c>
      <c r="B6" s="47" t="s">
        <v>14</v>
      </c>
      <c r="C6" s="15" t="n">
        <v>33.18</v>
      </c>
      <c r="D6" s="15" t="n">
        <v>33.14</v>
      </c>
      <c r="E6" s="48" t="n">
        <v>33.18</v>
      </c>
      <c r="F6" s="48" t="n">
        <v>33.18</v>
      </c>
      <c r="G6" s="48" t="n">
        <v>33.18</v>
      </c>
      <c r="H6" s="15" t="n">
        <v>33.18</v>
      </c>
      <c r="I6" s="16" t="n">
        <f aca="false">(C6+D6+E6+F6+G6+H6)/6</f>
        <v>33.1733333333333</v>
      </c>
      <c r="J6" s="49" t="n">
        <f aca="false">MAX(C6:H6)-MIN(C6:H6)</f>
        <v>0.0399999999999992</v>
      </c>
      <c r="K6" s="16" t="n">
        <f aca="false">SQRT(((C6-I6)*(C6-I6)+(D6-I6)*(D6-I6)+(E6-I6)*(E6-I6)+(F6-I6)*(F6-I6)+(G6-I6)*(F6-I6)+(H6-I6)*(H6-I6))/5)</f>
        <v>0.0163299316185542</v>
      </c>
      <c r="L6" s="18" t="s">
        <v>43</v>
      </c>
    </row>
    <row r="7" customFormat="false" ht="15.45" hidden="false" customHeight="false" outlineLevel="0" collapsed="false">
      <c r="A7" s="46"/>
      <c r="B7" s="47"/>
      <c r="C7" s="15" t="n">
        <v>33.16</v>
      </c>
      <c r="D7" s="48" t="n">
        <v>33.18</v>
      </c>
      <c r="E7" s="15" t="n">
        <v>33.2</v>
      </c>
      <c r="F7" s="15" t="n">
        <v>33.2</v>
      </c>
      <c r="G7" s="15" t="n">
        <v>33.18</v>
      </c>
      <c r="H7" s="15" t="n">
        <v>33.18</v>
      </c>
      <c r="I7" s="16" t="n">
        <f aca="false">(C7+D7+E7+F7+G7+H7)/6</f>
        <v>33.1833333333333</v>
      </c>
      <c r="J7" s="49" t="n">
        <f aca="false">MAX(C7:H7)-MIN(C7:H7)</f>
        <v>0.0400000000000063</v>
      </c>
      <c r="K7" s="16" t="n">
        <f aca="false">SQRT(((C7-I7)*(C7-I7)+(D7-I7)*(D7-I7)+(E7-I7)*(E7-I7)+(F7-I7)*(F7-I7)+(G7-I7)*(F7-I7)+(H7-I7)*(H7-I7))/5)</f>
        <v>0.0146059348668062</v>
      </c>
      <c r="L7" s="18" t="s">
        <v>44</v>
      </c>
    </row>
    <row r="8" customFormat="false" ht="15.45" hidden="false" customHeight="false" outlineLevel="0" collapsed="false">
      <c r="A8" s="46"/>
      <c r="B8" s="47"/>
      <c r="C8" s="15" t="n">
        <v>33.18</v>
      </c>
      <c r="D8" s="15" t="n">
        <v>33.18</v>
      </c>
      <c r="E8" s="15" t="n">
        <v>33.14</v>
      </c>
      <c r="F8" s="15" t="n">
        <v>33.18</v>
      </c>
      <c r="G8" s="15" t="n">
        <v>33.16</v>
      </c>
      <c r="H8" s="15" t="n">
        <v>33.14</v>
      </c>
      <c r="I8" s="16" t="n">
        <f aca="false">(C8+D8+E8+F8+G8+H8)/6</f>
        <v>33.1633333333333</v>
      </c>
      <c r="J8" s="17" t="n">
        <f aca="false">MAX(C8:H8)-MIN(C8:H8)</f>
        <v>0.0399999999999992</v>
      </c>
      <c r="K8" s="16" t="n">
        <f aca="false">SQRT(((C8-I8)*(C8-I8)+(D8-I8)*(D8-I8)+(E8-I8)*(E8-I8)+(F8-I8)*(F8-I8)+(G8-I8)*(F8-I8)+(H8-I8)*(H8-I8))/5)</f>
        <v>0.0193218356615851</v>
      </c>
      <c r="L8" s="18" t="s">
        <v>45</v>
      </c>
    </row>
    <row r="9" customFormat="false" ht="15.45" hidden="false" customHeight="false" outlineLevel="0" collapsed="false">
      <c r="A9" s="46"/>
      <c r="B9" s="47"/>
      <c r="C9" s="15" t="n">
        <v>33.14</v>
      </c>
      <c r="D9" s="15" t="n">
        <v>33.12</v>
      </c>
      <c r="E9" s="15" t="n">
        <v>33.16</v>
      </c>
      <c r="F9" s="15" t="n">
        <v>33.14</v>
      </c>
      <c r="G9" s="15" t="n">
        <v>33.18</v>
      </c>
      <c r="H9" s="15" t="n">
        <v>33.14</v>
      </c>
      <c r="I9" s="16" t="n">
        <f aca="false">(C9+D9+E9+F9+G9+H9)/6</f>
        <v>33.1466666666667</v>
      </c>
      <c r="J9" s="17" t="n">
        <f aca="false">MAX(C9:H9)-MIN(C9:H9)</f>
        <v>0.0600000000000023</v>
      </c>
      <c r="K9" s="16" t="n">
        <f aca="false">SQRT(((C9-I9)*(C9-I9)+(D9-I9)*(D9-I9)+(E9-I9)*(E9-I9)+(F9-I9)*(F9-I9)+(G9-I9)*(F9-I9)+(H9-I9)*(H9-I9))/5)</f>
        <v>0.0126491106406744</v>
      </c>
      <c r="L9" s="18" t="s">
        <v>46</v>
      </c>
    </row>
    <row r="10" customFormat="false" ht="15.45" hidden="false" customHeight="false" outlineLevel="0" collapsed="false">
      <c r="A10" s="46"/>
      <c r="B10" s="47"/>
      <c r="C10" s="15" t="n">
        <v>33.16</v>
      </c>
      <c r="D10" s="15" t="n">
        <v>33.14</v>
      </c>
      <c r="E10" s="15" t="n">
        <v>33.16</v>
      </c>
      <c r="F10" s="15" t="n">
        <v>33.16</v>
      </c>
      <c r="G10" s="15" t="n">
        <v>33.16</v>
      </c>
      <c r="H10" s="15" t="n">
        <v>33.16</v>
      </c>
      <c r="I10" s="16" t="n">
        <f aca="false">(C10+D10+E10+F10+G10+H10)/6</f>
        <v>33.1566666666667</v>
      </c>
      <c r="J10" s="17" t="n">
        <f aca="false">MAX(C10:H10)-MIN(C10:H10)</f>
        <v>0.019999999999996</v>
      </c>
      <c r="K10" s="16" t="n">
        <f aca="false">SQRT(((C10-I10)*(C10-I10)+(D10-I10)*(D10-I10)+(E10-I10)*(E10-I10)+(F10-I10)*(F10-I10)+(G10-I10)*(F10-I10)+(H10-I10)*(H10-I10))/5)</f>
        <v>0.00816496580927563</v>
      </c>
      <c r="L10" s="18" t="s">
        <v>47</v>
      </c>
    </row>
    <row r="11" customFormat="false" ht="15.45" hidden="false" customHeight="false" outlineLevel="0" collapsed="false">
      <c r="A11" s="46"/>
      <c r="B11" s="47"/>
      <c r="C11" s="15" t="n">
        <v>33.18</v>
      </c>
      <c r="D11" s="15" t="n">
        <v>33.18</v>
      </c>
      <c r="E11" s="15" t="n">
        <v>33.18</v>
      </c>
      <c r="F11" s="15" t="n">
        <v>33.16</v>
      </c>
      <c r="G11" s="15" t="n">
        <v>33.14</v>
      </c>
      <c r="H11" s="15" t="n">
        <v>33.2</v>
      </c>
      <c r="I11" s="16" t="n">
        <f aca="false">(C11+D11+E11+F11+G11+H11)/6</f>
        <v>33.1733333333333</v>
      </c>
      <c r="J11" s="17" t="n">
        <f aca="false">MAX(C11:H11)-MIN(C11:H11)</f>
        <v>0.0600000000000023</v>
      </c>
      <c r="K11" s="16" t="n">
        <f aca="false">SQRT(((C11-I11)*(C11-I11)+(D11-I11)*(D11-I11)+(E11-I11)*(E11-I11)+(F11-I11)*(F11-I11)+(G11-I11)*(F11-I11)+(H11-I11)*(H11-I11))/5)</f>
        <v>0.0171269767715565</v>
      </c>
      <c r="L11" s="18" t="s">
        <v>48</v>
      </c>
    </row>
    <row r="12" customFormat="false" ht="15.45" hidden="false" customHeight="false" outlineLevel="0" collapsed="false">
      <c r="A12" s="46"/>
      <c r="B12" s="47"/>
      <c r="C12" s="15" t="n">
        <v>33.16</v>
      </c>
      <c r="D12" s="15" t="n">
        <v>33.14</v>
      </c>
      <c r="E12" s="15" t="n">
        <v>33.14</v>
      </c>
      <c r="F12" s="15" t="n">
        <v>33.14</v>
      </c>
      <c r="G12" s="15" t="n">
        <v>33.2</v>
      </c>
      <c r="H12" s="15" t="n">
        <v>33.12</v>
      </c>
      <c r="I12" s="16" t="n">
        <f aca="false">(C12+D12+E12+F12+G12+H12)/6</f>
        <v>33.15</v>
      </c>
      <c r="J12" s="17" t="n">
        <f aca="false">MAX(C12:H12)-MIN(C12:H12)</f>
        <v>0.0800000000000054</v>
      </c>
      <c r="K12" s="16" t="n">
        <f aca="false">SQRT(((C12-I12)*(C12-I12)+(D12-I12)*(D12-I12)+(E12-I12)*(E12-I12)+(F12-I12)*(F12-I12)+(G12-I12)*(F12-I12)+(H12-I12)*(H12-I12))/5)</f>
        <v>0.0126491106406732</v>
      </c>
      <c r="L12" s="18" t="s">
        <v>49</v>
      </c>
    </row>
    <row r="13" customFormat="false" ht="15.45" hidden="false" customHeight="false" outlineLevel="0" collapsed="false">
      <c r="A13" s="46"/>
      <c r="B13" s="47"/>
      <c r="C13" s="15" t="n">
        <v>33.2</v>
      </c>
      <c r="D13" s="15" t="n">
        <v>33.18</v>
      </c>
      <c r="E13" s="15" t="n">
        <v>33.18</v>
      </c>
      <c r="F13" s="15" t="n">
        <v>33.18</v>
      </c>
      <c r="G13" s="15" t="n">
        <v>33.18</v>
      </c>
      <c r="H13" s="15" t="n">
        <v>33.18</v>
      </c>
      <c r="I13" s="16" t="n">
        <f aca="false">(C13+D13+E13+F13+G13+H13)/6</f>
        <v>33.1833333333333</v>
      </c>
      <c r="J13" s="17" t="n">
        <f aca="false">MAX(C13:H13)-MIN(C13:H13)</f>
        <v>0.0200000000000031</v>
      </c>
      <c r="K13" s="16" t="n">
        <f aca="false">SQRT(((C13-I13)*(C13-I13)+(D13-I13)*(D13-I13)+(E13-I13)*(E13-I13)+(F13-I13)*(F13-I13)+(G13-I13)*(F13-I13)+(H13-I13)*(H13-I13))/5)</f>
        <v>0.00816496580927854</v>
      </c>
      <c r="L13" s="18" t="s">
        <v>50</v>
      </c>
    </row>
    <row r="14" customFormat="false" ht="15.45" hidden="false" customHeight="false" outlineLevel="0" collapsed="false">
      <c r="A14" s="46"/>
      <c r="B14" s="47"/>
      <c r="C14" s="15" t="n">
        <v>33.12</v>
      </c>
      <c r="D14" s="15" t="n">
        <v>33.12</v>
      </c>
      <c r="E14" s="15" t="n">
        <v>33.14</v>
      </c>
      <c r="F14" s="15" t="n">
        <v>33.18</v>
      </c>
      <c r="G14" s="15" t="n">
        <v>33.14</v>
      </c>
      <c r="H14" s="15" t="n">
        <v>33.2</v>
      </c>
      <c r="I14" s="16" t="n">
        <f aca="false">(C14+D14+E14+F14+G14+H14)/6</f>
        <v>33.15</v>
      </c>
      <c r="J14" s="17" t="n">
        <f aca="false">MAX(C14:H14)-MIN(C14:H14)</f>
        <v>0.0800000000000054</v>
      </c>
      <c r="K14" s="16" t="n">
        <f aca="false">SQRT(((C14-I14)*(C14-I14)+(D14-I14)*(D14-I14)+(E14-I14)*(E14-I14)+(F14-I14)*(F14-I14)+(G14-I14)*(F14-I14)+(H14-I14)*(H14-I14))/5)</f>
        <v>0.0316227766016858</v>
      </c>
      <c r="L14" s="18" t="s">
        <v>51</v>
      </c>
    </row>
    <row r="15" customFormat="false" ht="15.45" hidden="false" customHeight="false" outlineLevel="0" collapsed="false">
      <c r="A15" s="46"/>
      <c r="B15" s="47"/>
      <c r="C15" s="15" t="n">
        <v>33.14</v>
      </c>
      <c r="D15" s="15" t="n">
        <v>33.16</v>
      </c>
      <c r="E15" s="15" t="n">
        <v>33.14</v>
      </c>
      <c r="F15" s="15" t="n">
        <v>33.14</v>
      </c>
      <c r="G15" s="15" t="n">
        <v>33.16</v>
      </c>
      <c r="H15" s="15" t="n">
        <v>33.18</v>
      </c>
      <c r="I15" s="16" t="n">
        <f aca="false">(C15+D15+E15+F15+G15+H15)/6</f>
        <v>33.1533333333333</v>
      </c>
      <c r="J15" s="17" t="n">
        <f aca="false">MAX(C15:H15)-MIN(C15:H15)</f>
        <v>0.0399999999999992</v>
      </c>
      <c r="K15" s="16" t="n">
        <f aca="false">SQRT(((C15-I15)*(C15-I15)+(D15-I15)*(D15-I15)+(E15-I15)*(E15-I15)+(F15-I15)*(F15-I15)+(G15-I15)*(F15-I15)+(H15-I15)*(H15-I15))/5)</f>
        <v>0.0154919333848287</v>
      </c>
      <c r="L15" s="18" t="s">
        <v>52</v>
      </c>
    </row>
    <row r="16" customFormat="false" ht="15.45" hidden="false" customHeight="false" outlineLevel="0" collapsed="false">
      <c r="A16" s="46"/>
      <c r="B16" s="47"/>
      <c r="C16" s="15" t="n">
        <v>33.18</v>
      </c>
      <c r="D16" s="15" t="n">
        <v>33.18</v>
      </c>
      <c r="E16" s="15" t="n">
        <v>33.18</v>
      </c>
      <c r="F16" s="15" t="n">
        <v>33.16</v>
      </c>
      <c r="G16" s="15" t="n">
        <v>33.16</v>
      </c>
      <c r="H16" s="15" t="n">
        <v>33.16</v>
      </c>
      <c r="I16" s="16" t="n">
        <f aca="false">(C16+D16+E16+F16+G16+H16)/6</f>
        <v>33.17</v>
      </c>
      <c r="J16" s="17" t="n">
        <f aca="false">MAX(C16:H16)-MIN(C16:H16)</f>
        <v>0.0200000000000031</v>
      </c>
      <c r="K16" s="16" t="n">
        <f aca="false">SQRT(((C16-I16)*(C16-I16)+(D16-I16)*(D16-I16)+(E16-I16)*(E16-I16)+(F16-I16)*(F16-I16)+(G16-I16)*(F16-I16)+(H16-I16)*(H16-I16))/5)</f>
        <v>0.010954451150105</v>
      </c>
      <c r="L16" s="18" t="s">
        <v>53</v>
      </c>
    </row>
    <row r="17" customFormat="false" ht="15.45" hidden="false" customHeight="false" outlineLevel="0" collapsed="false">
      <c r="A17" s="46"/>
      <c r="B17" s="47"/>
      <c r="C17" s="15" t="n">
        <v>33.18</v>
      </c>
      <c r="D17" s="15" t="n">
        <v>33.18</v>
      </c>
      <c r="E17" s="15" t="n">
        <v>33.16</v>
      </c>
      <c r="F17" s="15" t="n">
        <v>33.18</v>
      </c>
      <c r="G17" s="15" t="n">
        <v>33.18</v>
      </c>
      <c r="H17" s="15" t="n">
        <v>33.2</v>
      </c>
      <c r="I17" s="16" t="n">
        <f aca="false">(C17+D17+E17+F17+G17+H17)/6</f>
        <v>33.18</v>
      </c>
      <c r="J17" s="17" t="n">
        <f aca="false">MAX(C17:H17)-MIN(C17:H17)</f>
        <v>0.0400000000000063</v>
      </c>
      <c r="K17" s="16" t="n">
        <f aca="false">SQRT(((C17-I17)*(C17-I17)+(D17-I17)*(D17-I17)+(E17-I17)*(E17-I17)+(F17-I17)*(F17-I17)+(G17-I17)*(F17-I17)+(H17-I17)*(H17-I17))/5)</f>
        <v>0.0126491106406755</v>
      </c>
      <c r="L17" s="18" t="s">
        <v>54</v>
      </c>
    </row>
    <row r="18" customFormat="false" ht="27" hidden="false" customHeight="true" outlineLevel="0" collapsed="false">
      <c r="A18" s="8" t="s">
        <v>21</v>
      </c>
      <c r="E18" s="9"/>
      <c r="F18" s="9"/>
      <c r="G18" s="9"/>
      <c r="H18" s="9"/>
      <c r="I18" s="19"/>
      <c r="J18" s="19"/>
      <c r="K18" s="19"/>
      <c r="L18" s="20"/>
    </row>
    <row r="42" s="24" customFormat="true" ht="29.25" hidden="false" customHeight="true" outlineLevel="0" collapsed="false">
      <c r="A42" s="21" t="s">
        <v>22</v>
      </c>
      <c r="B42" s="22" t="s">
        <v>23</v>
      </c>
      <c r="C42" s="23" t="n">
        <v>0.577</v>
      </c>
      <c r="D42" s="22" t="s">
        <v>24</v>
      </c>
      <c r="E42" s="23" t="n">
        <v>2.115</v>
      </c>
      <c r="F42" s="22" t="s">
        <v>25</v>
      </c>
      <c r="G42" s="23" t="n">
        <v>0</v>
      </c>
    </row>
    <row r="43" s="24" customFormat="true" ht="19.5" hidden="false" customHeight="true" outlineLevel="0" collapsed="false">
      <c r="A43" s="25"/>
      <c r="B43" s="26" t="s">
        <v>26</v>
      </c>
      <c r="C43" s="26"/>
    </row>
    <row r="44" s="24" customFormat="true" ht="23.25" hidden="false" customHeight="true" outlineLevel="0" collapsed="false">
      <c r="A44" s="32"/>
      <c r="B44" s="28" t="s">
        <v>26</v>
      </c>
      <c r="C44" s="29"/>
      <c r="D44" s="30"/>
      <c r="E44" s="30" t="n">
        <f aca="false">SUM(I6:I17)/12</f>
        <v>33.1652777777778</v>
      </c>
      <c r="F44" s="31"/>
      <c r="G44" s="31"/>
      <c r="H44" s="31"/>
      <c r="I44" s="31"/>
    </row>
    <row r="45" s="24" customFormat="true" ht="36.75" hidden="false" customHeight="true" outlineLevel="0" collapsed="false">
      <c r="A45" s="32" t="s">
        <v>27</v>
      </c>
      <c r="B45" s="33" t="s">
        <v>28</v>
      </c>
      <c r="C45" s="29"/>
      <c r="D45" s="34" t="n">
        <f aca="false">E44</f>
        <v>33.1652777777778</v>
      </c>
      <c r="E45" s="35" t="s">
        <v>29</v>
      </c>
      <c r="F45" s="35"/>
      <c r="G45" s="35"/>
      <c r="H45" s="36"/>
      <c r="I45" s="36"/>
    </row>
    <row r="46" s="24" customFormat="true" ht="27" hidden="false" customHeight="true" outlineLevel="0" collapsed="false">
      <c r="A46" s="32" t="s">
        <v>30</v>
      </c>
      <c r="B46" s="33" t="s">
        <v>31</v>
      </c>
      <c r="D46" s="34" t="n">
        <f aca="false">E44+C42*D49</f>
        <v>33.1912427777778</v>
      </c>
      <c r="E46" s="37" t="s">
        <v>29</v>
      </c>
      <c r="F46" s="37"/>
      <c r="G46" s="37"/>
      <c r="H46" s="37"/>
      <c r="I46" s="31"/>
    </row>
    <row r="47" s="24" customFormat="true" ht="23.25" hidden="false" customHeight="true" outlineLevel="0" collapsed="false">
      <c r="A47" s="38" t="s">
        <v>32</v>
      </c>
      <c r="B47" s="39" t="s">
        <v>33</v>
      </c>
      <c r="D47" s="24" t="n">
        <f aca="false">E44-C42*D49</f>
        <v>33.1393127777778</v>
      </c>
      <c r="E47" s="24" t="s">
        <v>29</v>
      </c>
    </row>
    <row r="48" s="24" customFormat="true" ht="25.5" hidden="false" customHeight="true" outlineLevel="0" collapsed="false">
      <c r="A48" s="40" t="s">
        <v>34</v>
      </c>
      <c r="B48" s="41" t="s">
        <v>26</v>
      </c>
      <c r="D48" s="30"/>
      <c r="E48" s="30"/>
      <c r="F48" s="42"/>
    </row>
    <row r="49" s="24" customFormat="true" ht="30.75" hidden="false" customHeight="true" outlineLevel="0" collapsed="false">
      <c r="A49" s="32" t="s">
        <v>35</v>
      </c>
      <c r="B49" s="33" t="s">
        <v>36</v>
      </c>
      <c r="D49" s="43" t="n">
        <f aca="false">SUM(J6:J17)/12</f>
        <v>0.0450000000000023</v>
      </c>
      <c r="E49" s="43"/>
      <c r="F49" s="43"/>
      <c r="H49" s="23"/>
      <c r="I49" s="23"/>
    </row>
    <row r="50" s="24" customFormat="true" ht="29.25" hidden="false" customHeight="true" outlineLevel="0" collapsed="false">
      <c r="A50" s="32" t="s">
        <v>30</v>
      </c>
      <c r="B50" s="33" t="s">
        <v>31</v>
      </c>
      <c r="D50" s="44" t="n">
        <f aca="false">E42*D49</f>
        <v>0.0951750000000049</v>
      </c>
      <c r="E50" s="44"/>
      <c r="F50" s="42"/>
      <c r="H50" s="23" t="s">
        <v>37</v>
      </c>
      <c r="I50" s="23"/>
    </row>
    <row r="51" customFormat="false" ht="15.45" hidden="false" customHeight="false" outlineLevel="0" collapsed="false">
      <c r="A51" s="7" t="s">
        <v>32</v>
      </c>
      <c r="B51" s="1" t="s">
        <v>33</v>
      </c>
      <c r="D51" s="2" t="n">
        <v>0</v>
      </c>
      <c r="H51" s="2" t="s">
        <v>37</v>
      </c>
    </row>
    <row r="53" customFormat="false" ht="15.9" hidden="false" customHeight="false" outlineLevel="0" collapsed="false">
      <c r="B53" s="7" t="s">
        <v>38</v>
      </c>
      <c r="C53" s="45" t="s">
        <v>39</v>
      </c>
    </row>
    <row r="55" customFormat="false" ht="15.9" hidden="false" customHeight="false" outlineLevel="0" collapsed="false">
      <c r="B55" s="7" t="s">
        <v>40</v>
      </c>
      <c r="C55" s="45" t="s">
        <v>41</v>
      </c>
    </row>
  </sheetData>
  <mergeCells count="10">
    <mergeCell ref="A1:L1"/>
    <mergeCell ref="A2:K2"/>
    <mergeCell ref="D4:F4"/>
    <mergeCell ref="H4:J4"/>
    <mergeCell ref="A6:A17"/>
    <mergeCell ref="B6:B17"/>
    <mergeCell ref="B43:C43"/>
    <mergeCell ref="H45:I45"/>
    <mergeCell ref="H49:I49"/>
    <mergeCell ref="H50:I50"/>
  </mergeCells>
  <printOptions headings="false" gridLines="false" gridLinesSet="true" horizontalCentered="false" verticalCentered="false"/>
  <pageMargins left="0.320138888888889" right="0.240277777777778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9:58:56Z</dcterms:created>
  <dc:creator>Piaget Chen</dc:creator>
  <dc:description/>
  <dc:language>en-US</dc:language>
  <cp:lastModifiedBy>julumei@outlook.com</cp:lastModifiedBy>
  <cp:lastPrinted>2009-12-02T09:27:08Z</cp:lastPrinted>
  <dcterms:modified xsi:type="dcterms:W3CDTF">2022-09-09T1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82E954B934C2B8D6F780D92706E70</vt:lpwstr>
  </property>
  <property fmtid="{D5CDD505-2E9C-101B-9397-08002B2CF9AE}" pid="3" name="KSOProductBuildVer">
    <vt:lpwstr>2052-11.1.0.12313</vt:lpwstr>
  </property>
</Properties>
</file>