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：                                                测量过程监视记录及控制图</t>
    </r>
  </si>
  <si>
    <t xml:space="preserve">过程名称</t>
  </si>
  <si>
    <t xml:space="preserve">阀体外径尺寸测量过程</t>
  </si>
  <si>
    <t xml:space="preserve">孔径尺寸</t>
  </si>
  <si>
    <r>
      <rPr>
        <sz val="10"/>
        <rFont val="Noto Sans"/>
        <family val="2"/>
      </rPr>
      <t xml:space="preserve">外径尺寸：（</t>
    </r>
    <r>
      <rPr>
        <sz val="10"/>
        <rFont val="宋体"/>
        <family val="0"/>
        <charset val="134"/>
      </rPr>
      <t xml:space="preserve">39.9-4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</t>
  </si>
  <si>
    <t xml:space="preserve">0.2mm</t>
  </si>
  <si>
    <t xml:space="preserve">测量设备</t>
  </si>
  <si>
    <t xml:space="preserve">游标卡尺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-2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</t>
  </si>
  <si>
    <t xml:space="preserve">±0.03mm</t>
  </si>
  <si>
    <t xml:space="preserve">核查标准</t>
  </si>
  <si>
    <t xml:space="preserve">阀体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饶今早</t>
  </si>
  <si>
    <t xml:space="preserve">审核：</t>
  </si>
  <si>
    <t xml:space="preserve">韩铁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);[RED]\(0.00\)"/>
    <numFmt numFmtId="172" formatCode="0.000_ "/>
    <numFmt numFmtId="173" formatCode="0.00_ "/>
    <numFmt numFmtId="174" formatCode="0.000_);[RED]\(0.000\)"/>
    <numFmt numFmtId="175" formatCode="0.000;[RED]0.000"/>
    <numFmt numFmtId="176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1488511489"/>
          <c:y val="0.0465724751439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58941058941"/>
          <c:y val="0.270015698587127"/>
          <c:w val="0.81974025974026"/>
          <c:h val="0.59759288330716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9.9666666666667</c:v>
                </c:pt>
                <c:pt idx="1">
                  <c:v>39.9666666666667</c:v>
                </c:pt>
                <c:pt idx="2">
                  <c:v>39.9666666666667</c:v>
                </c:pt>
                <c:pt idx="3">
                  <c:v>39.9666666666667</c:v>
                </c:pt>
                <c:pt idx="4">
                  <c:v>39.9666666666667</c:v>
                </c:pt>
                <c:pt idx="5">
                  <c:v>39.9666666666667</c:v>
                </c:pt>
                <c:pt idx="6">
                  <c:v>39.9666666666667</c:v>
                </c:pt>
                <c:pt idx="7">
                  <c:v>39.9666666666667</c:v>
                </c:pt>
                <c:pt idx="8">
                  <c:v>39.9666666666667</c:v>
                </c:pt>
                <c:pt idx="9">
                  <c:v>39.9666666666667</c:v>
                </c:pt>
                <c:pt idx="10">
                  <c:v>39.9666666666667</c:v>
                </c:pt>
                <c:pt idx="11">
                  <c:v>39.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9.988785</c:v>
                </c:pt>
                <c:pt idx="1">
                  <c:v>39.988785</c:v>
                </c:pt>
                <c:pt idx="2">
                  <c:v>39.988785</c:v>
                </c:pt>
                <c:pt idx="3">
                  <c:v>39.988785</c:v>
                </c:pt>
                <c:pt idx="4">
                  <c:v>39.988785</c:v>
                </c:pt>
                <c:pt idx="5">
                  <c:v>39.988785</c:v>
                </c:pt>
                <c:pt idx="6">
                  <c:v>39.988785</c:v>
                </c:pt>
                <c:pt idx="7">
                  <c:v>39.988785</c:v>
                </c:pt>
                <c:pt idx="8">
                  <c:v>39.988785</c:v>
                </c:pt>
                <c:pt idx="9">
                  <c:v>39.988785</c:v>
                </c:pt>
                <c:pt idx="10">
                  <c:v>39.988785</c:v>
                </c:pt>
                <c:pt idx="11">
                  <c:v>39.988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9.9445483333333</c:v>
                </c:pt>
                <c:pt idx="1">
                  <c:v>39.9445483333333</c:v>
                </c:pt>
                <c:pt idx="2">
                  <c:v>39.9445483333333</c:v>
                </c:pt>
                <c:pt idx="3">
                  <c:v>39.9445483333333</c:v>
                </c:pt>
                <c:pt idx="4">
                  <c:v>39.9445483333333</c:v>
                </c:pt>
                <c:pt idx="5">
                  <c:v>39.9445483333333</c:v>
                </c:pt>
                <c:pt idx="6">
                  <c:v>39.9445483333333</c:v>
                </c:pt>
                <c:pt idx="7">
                  <c:v>39.9445483333333</c:v>
                </c:pt>
                <c:pt idx="8">
                  <c:v>39.9445483333333</c:v>
                </c:pt>
                <c:pt idx="9">
                  <c:v>39.9445483333333</c:v>
                </c:pt>
                <c:pt idx="10">
                  <c:v>39.9445483333333</c:v>
                </c:pt>
                <c:pt idx="11">
                  <c:v>39.94454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9.964</c:v>
                </c:pt>
                <c:pt idx="1">
                  <c:v>39.976</c:v>
                </c:pt>
                <c:pt idx="2">
                  <c:v>39.968</c:v>
                </c:pt>
                <c:pt idx="3">
                  <c:v>39.956</c:v>
                </c:pt>
                <c:pt idx="4">
                  <c:v>39.976</c:v>
                </c:pt>
                <c:pt idx="5">
                  <c:v>39.956</c:v>
                </c:pt>
                <c:pt idx="6">
                  <c:v>39.964</c:v>
                </c:pt>
                <c:pt idx="7">
                  <c:v>39.964</c:v>
                </c:pt>
                <c:pt idx="8">
                  <c:v>39.972</c:v>
                </c:pt>
                <c:pt idx="9">
                  <c:v>39.964</c:v>
                </c:pt>
                <c:pt idx="10">
                  <c:v>39.972</c:v>
                </c:pt>
                <c:pt idx="11">
                  <c:v>39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3907"/>
        <c:axId val="47487568"/>
      </c:lineChart>
      <c:catAx>
        <c:axId val="4191390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7568"/>
        <c:crossesAt val="0"/>
        <c:auto val="1"/>
        <c:lblAlgn val="ctr"/>
        <c:lblOffset val="100"/>
        <c:noMultiLvlLbl val="0"/>
      </c:catAx>
      <c:valAx>
        <c:axId val="4748756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1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31926796132"/>
          <c:y val="0.0456306500215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7127787101"/>
          <c:y val="0.264026402640264"/>
          <c:w val="0.827099816191161"/>
          <c:h val="0.63825512986081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83333333333304</c:v>
                </c:pt>
                <c:pt idx="1">
                  <c:v>0.0383333333333304</c:v>
                </c:pt>
                <c:pt idx="2">
                  <c:v>0.0383333333333304</c:v>
                </c:pt>
                <c:pt idx="3">
                  <c:v>0.0383333333333304</c:v>
                </c:pt>
                <c:pt idx="4">
                  <c:v>0.0383333333333304</c:v>
                </c:pt>
                <c:pt idx="5">
                  <c:v>0.0383333333333304</c:v>
                </c:pt>
                <c:pt idx="6">
                  <c:v>0.0383333333333304</c:v>
                </c:pt>
                <c:pt idx="7">
                  <c:v>0.0383333333333304</c:v>
                </c:pt>
                <c:pt idx="8">
                  <c:v>0.0383333333333304</c:v>
                </c:pt>
                <c:pt idx="9">
                  <c:v>0.0383333333333304</c:v>
                </c:pt>
                <c:pt idx="10">
                  <c:v>0.0383333333333304</c:v>
                </c:pt>
                <c:pt idx="11">
                  <c:v>0.0383333333333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10366666666606</c:v>
                </c:pt>
                <c:pt idx="1">
                  <c:v>0.0810366666666606</c:v>
                </c:pt>
                <c:pt idx="2">
                  <c:v>0.0810366666666606</c:v>
                </c:pt>
                <c:pt idx="3">
                  <c:v>0.0810366666666606</c:v>
                </c:pt>
                <c:pt idx="4">
                  <c:v>0.0810366666666606</c:v>
                </c:pt>
                <c:pt idx="5">
                  <c:v>0.0810366666666606</c:v>
                </c:pt>
                <c:pt idx="6">
                  <c:v>0.0810366666666606</c:v>
                </c:pt>
                <c:pt idx="7">
                  <c:v>0.0810366666666606</c:v>
                </c:pt>
                <c:pt idx="8">
                  <c:v>0.0810366666666606</c:v>
                </c:pt>
                <c:pt idx="9">
                  <c:v>0.0810366666666606</c:v>
                </c:pt>
                <c:pt idx="10">
                  <c:v>0.0810366666666606</c:v>
                </c:pt>
                <c:pt idx="11">
                  <c:v>0.0810366666666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0</c:v>
                </c:pt>
                <c:pt idx="1">
                  <c:v>22/5/20</c:v>
                </c:pt>
                <c:pt idx="2">
                  <c:v>22/6/3</c:v>
                </c:pt>
                <c:pt idx="3">
                  <c:v>22/6/13</c:v>
                </c:pt>
                <c:pt idx="4">
                  <c:v>22/6/22</c:v>
                </c:pt>
                <c:pt idx="5">
                  <c:v>22/7/8</c:v>
                </c:pt>
                <c:pt idx="6">
                  <c:v>22/7/12</c:v>
                </c:pt>
                <c:pt idx="7">
                  <c:v>22/7/28</c:v>
                </c:pt>
                <c:pt idx="8">
                  <c:v>22/8/2</c:v>
                </c:pt>
                <c:pt idx="9">
                  <c:v>22/8/10</c:v>
                </c:pt>
                <c:pt idx="10">
                  <c:v>22/8/20</c:v>
                </c:pt>
                <c:pt idx="11">
                  <c:v>22/8/3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599999999999952</c:v>
                </c:pt>
                <c:pt idx="1">
                  <c:v>0.019999999999996</c:v>
                </c:pt>
                <c:pt idx="2">
                  <c:v>0.0399999999999992</c:v>
                </c:pt>
                <c:pt idx="3">
                  <c:v>0.0399999999999992</c:v>
                </c:pt>
                <c:pt idx="4">
                  <c:v>0.019999999999996</c:v>
                </c:pt>
                <c:pt idx="5">
                  <c:v>0.0599999999999952</c:v>
                </c:pt>
                <c:pt idx="6">
                  <c:v>0.0399999999999992</c:v>
                </c:pt>
                <c:pt idx="7">
                  <c:v>0.0399999999999992</c:v>
                </c:pt>
                <c:pt idx="8">
                  <c:v>0.019999999999996</c:v>
                </c:pt>
                <c:pt idx="9">
                  <c:v>0.0599999999999952</c:v>
                </c:pt>
                <c:pt idx="10">
                  <c:v>0.0399999999999992</c:v>
                </c:pt>
                <c:pt idx="11">
                  <c:v>0.01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8202"/>
        <c:axId val="17630211"/>
      </c:lineChart>
      <c:catAx>
        <c:axId val="5596820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211"/>
        <c:crossesAt val="0"/>
        <c:auto val="1"/>
        <c:lblAlgn val="ctr"/>
        <c:lblOffset val="100"/>
        <c:noMultiLvlLbl val="0"/>
      </c:catAx>
      <c:valAx>
        <c:axId val="176302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68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1</xdr:row>
      <xdr:rowOff>37800</xdr:rowOff>
    </xdr:from>
    <xdr:to>
      <xdr:col>1</xdr:col>
      <xdr:colOff>217080</xdr:colOff>
      <xdr:row>11</xdr:row>
      <xdr:rowOff>37800</xdr:rowOff>
    </xdr:to>
    <xdr:sp>
      <xdr:nvSpPr>
        <xdr:cNvPr id="0" name="Line 1"/>
        <xdr:cNvSpPr/>
      </xdr:nvSpPr>
      <xdr:spPr>
        <a:xfrm>
          <a:off x="505800" y="33462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7</xdr:row>
      <xdr:rowOff>184680</xdr:rowOff>
    </xdr:from>
    <xdr:to>
      <xdr:col>13</xdr:col>
      <xdr:colOff>565560</xdr:colOff>
      <xdr:row>25</xdr:row>
      <xdr:rowOff>216000</xdr:rowOff>
    </xdr:to>
    <xdr:graphicFrame>
      <xdr:nvGraphicFramePr>
        <xdr:cNvPr id="1" name="Chart 5"/>
        <xdr:cNvGraphicFramePr/>
      </xdr:nvGraphicFramePr>
      <xdr:xfrm>
        <a:off x="14400" y="5016960"/>
        <a:ext cx="9008640" cy="20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7800</xdr:rowOff>
    </xdr:from>
    <xdr:to>
      <xdr:col>1</xdr:col>
      <xdr:colOff>304200</xdr:colOff>
      <xdr:row>13</xdr:row>
      <xdr:rowOff>37800</xdr:rowOff>
    </xdr:to>
    <xdr:sp>
      <xdr:nvSpPr>
        <xdr:cNvPr id="2" name="Line 7"/>
        <xdr:cNvSpPr/>
      </xdr:nvSpPr>
      <xdr:spPr>
        <a:xfrm>
          <a:off x="578520" y="3854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14</xdr:row>
      <xdr:rowOff>50400</xdr:rowOff>
    </xdr:from>
    <xdr:to>
      <xdr:col>1</xdr:col>
      <xdr:colOff>289440</xdr:colOff>
      <xdr:row>14</xdr:row>
      <xdr:rowOff>50400</xdr:rowOff>
    </xdr:to>
    <xdr:sp>
      <xdr:nvSpPr>
        <xdr:cNvPr id="3" name="Line 8"/>
        <xdr:cNvSpPr/>
      </xdr:nvSpPr>
      <xdr:spPr>
        <a:xfrm>
          <a:off x="563760" y="4120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2960</xdr:rowOff>
    </xdr:from>
    <xdr:to>
      <xdr:col>1</xdr:col>
      <xdr:colOff>304200</xdr:colOff>
      <xdr:row>13</xdr:row>
      <xdr:rowOff>12960</xdr:rowOff>
    </xdr:to>
    <xdr:sp>
      <xdr:nvSpPr>
        <xdr:cNvPr id="4" name="Line 9"/>
        <xdr:cNvSpPr/>
      </xdr:nvSpPr>
      <xdr:spPr>
        <a:xfrm>
          <a:off x="578520" y="3829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4</xdr:row>
      <xdr:rowOff>37440</xdr:rowOff>
    </xdr:from>
    <xdr:to>
      <xdr:col>5</xdr:col>
      <xdr:colOff>116640</xdr:colOff>
      <xdr:row>14</xdr:row>
      <xdr:rowOff>37440</xdr:rowOff>
    </xdr:to>
    <xdr:sp>
      <xdr:nvSpPr>
        <xdr:cNvPr id="5" name="Line 10"/>
        <xdr:cNvSpPr/>
      </xdr:nvSpPr>
      <xdr:spPr>
        <a:xfrm>
          <a:off x="2903040" y="4107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7440</xdr:rowOff>
    </xdr:from>
    <xdr:to>
      <xdr:col>5</xdr:col>
      <xdr:colOff>376920</xdr:colOff>
      <xdr:row>14</xdr:row>
      <xdr:rowOff>37440</xdr:rowOff>
    </xdr:to>
    <xdr:sp>
      <xdr:nvSpPr>
        <xdr:cNvPr id="6" name="Line 11"/>
        <xdr:cNvSpPr/>
      </xdr:nvSpPr>
      <xdr:spPr>
        <a:xfrm>
          <a:off x="3178080" y="410796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7800</xdr:rowOff>
    </xdr:from>
    <xdr:to>
      <xdr:col>5</xdr:col>
      <xdr:colOff>275760</xdr:colOff>
      <xdr:row>15</xdr:row>
      <xdr:rowOff>37800</xdr:rowOff>
    </xdr:to>
    <xdr:sp>
      <xdr:nvSpPr>
        <xdr:cNvPr id="7" name="Line 12"/>
        <xdr:cNvSpPr/>
      </xdr:nvSpPr>
      <xdr:spPr>
        <a:xfrm>
          <a:off x="3090960" y="4362120"/>
          <a:ext cx="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7440</xdr:rowOff>
    </xdr:from>
    <xdr:to>
      <xdr:col>5</xdr:col>
      <xdr:colOff>289800</xdr:colOff>
      <xdr:row>16</xdr:row>
      <xdr:rowOff>37440</xdr:rowOff>
    </xdr:to>
    <xdr:sp>
      <xdr:nvSpPr>
        <xdr:cNvPr id="8" name="Line 13"/>
        <xdr:cNvSpPr/>
      </xdr:nvSpPr>
      <xdr:spPr>
        <a:xfrm>
          <a:off x="3090960" y="46159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4</xdr:row>
      <xdr:rowOff>12600</xdr:rowOff>
    </xdr:from>
    <xdr:to>
      <xdr:col>5</xdr:col>
      <xdr:colOff>116640</xdr:colOff>
      <xdr:row>14</xdr:row>
      <xdr:rowOff>12600</xdr:rowOff>
    </xdr:to>
    <xdr:sp>
      <xdr:nvSpPr>
        <xdr:cNvPr id="9" name="Line 14"/>
        <xdr:cNvSpPr/>
      </xdr:nvSpPr>
      <xdr:spPr>
        <a:xfrm>
          <a:off x="2903040" y="4083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3</xdr:row>
      <xdr:rowOff>37800</xdr:rowOff>
    </xdr:from>
    <xdr:to>
      <xdr:col>5</xdr:col>
      <xdr:colOff>116640</xdr:colOff>
      <xdr:row>13</xdr:row>
      <xdr:rowOff>37800</xdr:rowOff>
    </xdr:to>
    <xdr:sp>
      <xdr:nvSpPr>
        <xdr:cNvPr id="10" name="Line 15"/>
        <xdr:cNvSpPr/>
      </xdr:nvSpPr>
      <xdr:spPr>
        <a:xfrm>
          <a:off x="2903040" y="3854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3</xdr:row>
      <xdr:rowOff>12960</xdr:rowOff>
    </xdr:from>
    <xdr:to>
      <xdr:col>5</xdr:col>
      <xdr:colOff>116640</xdr:colOff>
      <xdr:row>13</xdr:row>
      <xdr:rowOff>12960</xdr:rowOff>
    </xdr:to>
    <xdr:sp>
      <xdr:nvSpPr>
        <xdr:cNvPr id="11" name="Line 16"/>
        <xdr:cNvSpPr/>
      </xdr:nvSpPr>
      <xdr:spPr>
        <a:xfrm>
          <a:off x="2903040" y="3829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7800</xdr:rowOff>
    </xdr:from>
    <xdr:to>
      <xdr:col>5</xdr:col>
      <xdr:colOff>376920</xdr:colOff>
      <xdr:row>13</xdr:row>
      <xdr:rowOff>37800</xdr:rowOff>
    </xdr:to>
    <xdr:sp>
      <xdr:nvSpPr>
        <xdr:cNvPr id="12" name="Line 17"/>
        <xdr:cNvSpPr/>
      </xdr:nvSpPr>
      <xdr:spPr>
        <a:xfrm>
          <a:off x="3178080" y="385416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6</xdr:row>
      <xdr:rowOff>235080</xdr:rowOff>
    </xdr:from>
    <xdr:to>
      <xdr:col>13</xdr:col>
      <xdr:colOff>580320</xdr:colOff>
      <xdr:row>36</xdr:row>
      <xdr:rowOff>203400</xdr:rowOff>
    </xdr:to>
    <xdr:graphicFrame>
      <xdr:nvGraphicFramePr>
        <xdr:cNvPr id="13" name="Chart 19"/>
        <xdr:cNvGraphicFramePr/>
      </xdr:nvGraphicFramePr>
      <xdr:xfrm>
        <a:off x="28800" y="7353360"/>
        <a:ext cx="9009000" cy="25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7800</xdr:rowOff>
    </xdr:from>
    <xdr:to>
      <xdr:col>1</xdr:col>
      <xdr:colOff>231840</xdr:colOff>
      <xdr:row>10</xdr:row>
      <xdr:rowOff>37800</xdr:rowOff>
    </xdr:to>
    <xdr:sp>
      <xdr:nvSpPr>
        <xdr:cNvPr id="14" name="Line 20"/>
        <xdr:cNvSpPr/>
      </xdr:nvSpPr>
      <xdr:spPr>
        <a:xfrm>
          <a:off x="520560" y="30920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12600</xdr:rowOff>
    </xdr:from>
    <xdr:to>
      <xdr:col>1</xdr:col>
      <xdr:colOff>282600</xdr:colOff>
      <xdr:row>14</xdr:row>
      <xdr:rowOff>12600</xdr:rowOff>
    </xdr:to>
    <xdr:sp>
      <xdr:nvSpPr>
        <xdr:cNvPr id="15" name="Line 24"/>
        <xdr:cNvSpPr/>
      </xdr:nvSpPr>
      <xdr:spPr>
        <a:xfrm>
          <a:off x="556920" y="4083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0</xdr:colOff>
      <xdr:row>0</xdr:row>
      <xdr:rowOff>121680</xdr:rowOff>
    </xdr:from>
    <xdr:to>
      <xdr:col>12</xdr:col>
      <xdr:colOff>210600</xdr:colOff>
      <xdr:row>0</xdr:row>
      <xdr:rowOff>451440</xdr:rowOff>
    </xdr:to>
    <xdr:pic>
      <xdr:nvPicPr>
        <xdr:cNvPr id="16" name="图片 2" descr=""/>
        <xdr:cNvPicPr/>
      </xdr:nvPicPr>
      <xdr:blipFill>
        <a:blip r:embed="rId3">
          <a:biLevel thresh="50000"/>
        </a:blip>
        <a:stretch/>
      </xdr:blipFill>
      <xdr:spPr>
        <a:xfrm>
          <a:off x="7095600" y="121680"/>
          <a:ext cx="92052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20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.5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7" min="7" style="1" width="6.99"/>
    <col collapsed="false" customWidth="true" hidden="false" outlineLevel="0" max="8" min="8" style="1" width="9.08"/>
    <col collapsed="false" customWidth="true" hidden="false" outlineLevel="0" max="9" min="9" style="1" width="6.99"/>
    <col collapsed="false" customWidth="true" hidden="false" outlineLevel="0" max="10" min="10" style="1" width="9.66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8.66"/>
    <col collapsed="false" customWidth="false" hidden="false" outlineLevel="0" max="257" min="15" style="1" width="10.99"/>
  </cols>
  <sheetData>
    <row r="1" customFormat="false" ht="5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0" hidden="false" customHeight="true" outlineLevel="0" collapsed="false">
      <c r="A3" s="3" t="s">
        <v>7</v>
      </c>
      <c r="B3" s="3"/>
      <c r="C3" s="10" t="s">
        <v>8</v>
      </c>
      <c r="D3" s="10"/>
      <c r="E3" s="10"/>
      <c r="F3" s="11" t="s">
        <v>9</v>
      </c>
      <c r="G3" s="12"/>
      <c r="H3" s="13" t="s">
        <v>10</v>
      </c>
      <c r="I3" s="13"/>
      <c r="J3" s="14"/>
      <c r="K3" s="15" t="s">
        <v>11</v>
      </c>
      <c r="L3" s="15"/>
      <c r="M3" s="9" t="s">
        <v>12</v>
      </c>
      <c r="N3" s="9"/>
    </row>
    <row r="4" customFormat="false" ht="20" hidden="false" customHeight="true" outlineLevel="0" collapsed="false">
      <c r="A4" s="11" t="s">
        <v>13</v>
      </c>
      <c r="B4" s="12"/>
      <c r="C4" s="16" t="s">
        <v>14</v>
      </c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0" hidden="false" customHeight="true" outlineLevel="0" collapsed="false">
      <c r="A5" s="19" t="s">
        <v>15</v>
      </c>
      <c r="B5" s="19"/>
      <c r="C5" s="20" t="n">
        <v>44691</v>
      </c>
      <c r="D5" s="20" t="n">
        <v>44701</v>
      </c>
      <c r="E5" s="20" t="n">
        <v>44715</v>
      </c>
      <c r="F5" s="20" t="n">
        <v>44725</v>
      </c>
      <c r="G5" s="20" t="n">
        <v>44734</v>
      </c>
      <c r="H5" s="20" t="n">
        <v>44750</v>
      </c>
      <c r="I5" s="20" t="n">
        <v>44754</v>
      </c>
      <c r="J5" s="20" t="n">
        <v>44770</v>
      </c>
      <c r="K5" s="20" t="n">
        <v>44775</v>
      </c>
      <c r="L5" s="20" t="n">
        <v>44783</v>
      </c>
      <c r="M5" s="20" t="n">
        <v>44793</v>
      </c>
      <c r="N5" s="20" t="n">
        <v>44804</v>
      </c>
    </row>
    <row r="6" customFormat="false" ht="20" hidden="false" customHeight="true" outlineLevel="0" collapsed="false">
      <c r="A6" s="21" t="s">
        <v>16</v>
      </c>
      <c r="B6" s="22" t="n">
        <v>1</v>
      </c>
      <c r="C6" s="23" t="n">
        <v>39.92</v>
      </c>
      <c r="D6" s="23" t="n">
        <v>39.96</v>
      </c>
      <c r="E6" s="23" t="n">
        <v>39.96</v>
      </c>
      <c r="F6" s="23" t="n">
        <v>39.94</v>
      </c>
      <c r="G6" s="23" t="n">
        <v>39.96</v>
      </c>
      <c r="H6" s="23" t="n">
        <v>39.98</v>
      </c>
      <c r="I6" s="23" t="n">
        <v>39.98</v>
      </c>
      <c r="J6" s="23" t="n">
        <v>39.96</v>
      </c>
      <c r="K6" s="23" t="n">
        <v>39.98</v>
      </c>
      <c r="L6" s="23" t="n">
        <v>39.92</v>
      </c>
      <c r="M6" s="23" t="n">
        <v>39.94</v>
      </c>
      <c r="N6" s="23" t="n">
        <v>39.98</v>
      </c>
    </row>
    <row r="7" customFormat="false" ht="20" hidden="false" customHeight="true" outlineLevel="0" collapsed="false">
      <c r="A7" s="21"/>
      <c r="B7" s="22" t="n">
        <v>2</v>
      </c>
      <c r="C7" s="23" t="n">
        <v>39.96</v>
      </c>
      <c r="D7" s="23" t="n">
        <v>39.98</v>
      </c>
      <c r="E7" s="23" t="n">
        <v>39.98</v>
      </c>
      <c r="F7" s="23" t="n">
        <v>39.96</v>
      </c>
      <c r="G7" s="23" t="n">
        <v>39.98</v>
      </c>
      <c r="H7" s="23" t="n">
        <v>39.92</v>
      </c>
      <c r="I7" s="23" t="n">
        <v>39.96</v>
      </c>
      <c r="J7" s="23" t="n">
        <v>39.94</v>
      </c>
      <c r="K7" s="23" t="n">
        <v>39.96</v>
      </c>
      <c r="L7" s="23" t="n">
        <v>39.96</v>
      </c>
      <c r="M7" s="23" t="n">
        <v>39.98</v>
      </c>
      <c r="N7" s="23" t="n">
        <v>39.96</v>
      </c>
    </row>
    <row r="8" customFormat="false" ht="20" hidden="false" customHeight="true" outlineLevel="0" collapsed="false">
      <c r="A8" s="21"/>
      <c r="B8" s="22" t="n">
        <v>3</v>
      </c>
      <c r="C8" s="23" t="n">
        <v>39.98</v>
      </c>
      <c r="D8" s="23" t="n">
        <v>39.98</v>
      </c>
      <c r="E8" s="23" t="n">
        <v>39.94</v>
      </c>
      <c r="F8" s="23" t="n">
        <v>39.96</v>
      </c>
      <c r="G8" s="23" t="n">
        <v>39.98</v>
      </c>
      <c r="H8" s="23" t="n">
        <v>39.96</v>
      </c>
      <c r="I8" s="23" t="n">
        <v>39.98</v>
      </c>
      <c r="J8" s="23" t="n">
        <v>39.96</v>
      </c>
      <c r="K8" s="23" t="n">
        <v>39.96</v>
      </c>
      <c r="L8" s="23" t="n">
        <v>39.98</v>
      </c>
      <c r="M8" s="23" t="n">
        <v>39.98</v>
      </c>
      <c r="N8" s="23" t="n">
        <v>39.96</v>
      </c>
    </row>
    <row r="9" customFormat="false" ht="20" hidden="false" customHeight="true" outlineLevel="0" collapsed="false">
      <c r="A9" s="21"/>
      <c r="B9" s="22" t="n">
        <v>4</v>
      </c>
      <c r="C9" s="23" t="n">
        <v>39.98</v>
      </c>
      <c r="D9" s="23" t="n">
        <v>39.98</v>
      </c>
      <c r="E9" s="23" t="n">
        <v>39.98</v>
      </c>
      <c r="F9" s="23" t="n">
        <v>39.94</v>
      </c>
      <c r="G9" s="23" t="n">
        <v>39.98</v>
      </c>
      <c r="H9" s="23" t="n">
        <v>39.96</v>
      </c>
      <c r="I9" s="23" t="n">
        <v>39.94</v>
      </c>
      <c r="J9" s="23" t="n">
        <v>39.98</v>
      </c>
      <c r="K9" s="23" t="n">
        <v>39.98</v>
      </c>
      <c r="L9" s="23" t="n">
        <v>39.98</v>
      </c>
      <c r="M9" s="23" t="n">
        <v>39.98</v>
      </c>
      <c r="N9" s="23" t="n">
        <v>39.98</v>
      </c>
    </row>
    <row r="10" customFormat="false" ht="20" hidden="false" customHeight="true" outlineLevel="0" collapsed="false">
      <c r="A10" s="21"/>
      <c r="B10" s="22" t="n">
        <v>5</v>
      </c>
      <c r="C10" s="23" t="n">
        <v>39.98</v>
      </c>
      <c r="D10" s="23" t="n">
        <v>39.98</v>
      </c>
      <c r="E10" s="23" t="n">
        <v>39.98</v>
      </c>
      <c r="F10" s="23" t="n">
        <v>39.98</v>
      </c>
      <c r="G10" s="23" t="n">
        <v>39.98</v>
      </c>
      <c r="H10" s="23" t="n">
        <v>39.96</v>
      </c>
      <c r="I10" s="23" t="n">
        <v>39.96</v>
      </c>
      <c r="J10" s="23" t="n">
        <v>39.98</v>
      </c>
      <c r="K10" s="23" t="n">
        <v>39.98</v>
      </c>
      <c r="L10" s="23" t="n">
        <v>39.98</v>
      </c>
      <c r="M10" s="23" t="n">
        <v>39.98</v>
      </c>
      <c r="N10" s="23" t="n">
        <v>39.96</v>
      </c>
    </row>
    <row r="11" customFormat="false" ht="20" hidden="false" customHeight="true" outlineLevel="0" collapsed="false">
      <c r="A11" s="24" t="s">
        <v>17</v>
      </c>
      <c r="B11" s="24"/>
      <c r="C11" s="25" t="n">
        <f aca="false">IF(SUM(C6:C10)=0,"",AVERAGE(C6:C10))</f>
        <v>39.964</v>
      </c>
      <c r="D11" s="25" t="n">
        <f aca="false">IF(SUM(D6:D10)=0,"",AVERAGE(D6:D10))</f>
        <v>39.976</v>
      </c>
      <c r="E11" s="25" t="n">
        <f aca="false">IF(SUM(E6:E10)=0,"",AVERAGE(E6:E10))</f>
        <v>39.968</v>
      </c>
      <c r="F11" s="25" t="n">
        <f aca="false">IF(SUM(F6:F10)=0,"",AVERAGE(F6:F10))</f>
        <v>39.956</v>
      </c>
      <c r="G11" s="25" t="n">
        <f aca="false">IF(SUM(G6:G10)=0,"",AVERAGE(G6:G10))</f>
        <v>39.976</v>
      </c>
      <c r="H11" s="25" t="n">
        <f aca="false">IF(SUM(H6:H10)=0,"",AVERAGE(H6:H10))</f>
        <v>39.956</v>
      </c>
      <c r="I11" s="25" t="n">
        <f aca="false">IF(SUM(I6:I10)=0,"",AVERAGE(I6:I10))</f>
        <v>39.964</v>
      </c>
      <c r="J11" s="25" t="n">
        <f aca="false">IF(SUM(J6:J10)=0,"",AVERAGE(J6:J10))</f>
        <v>39.964</v>
      </c>
      <c r="K11" s="25" t="n">
        <f aca="false">IF(SUM(K6:K10)=0,"",AVERAGE(K6:K10))</f>
        <v>39.972</v>
      </c>
      <c r="L11" s="25" t="n">
        <f aca="false">IF(SUM(L6:L10)=0,"",AVERAGE(L6:L10))</f>
        <v>39.964</v>
      </c>
      <c r="M11" s="25" t="n">
        <f aca="false">IF(SUM(M6:M10)=0,"",AVERAGE(M6:M10))</f>
        <v>39.972</v>
      </c>
      <c r="N11" s="25" t="n">
        <f aca="false">IF(SUM(N6:N10)=0,"",AVERAGE(N6:N10))</f>
        <v>39.968</v>
      </c>
    </row>
    <row r="12" customFormat="false" ht="20" hidden="false" customHeight="true" outlineLevel="0" collapsed="false">
      <c r="A12" s="26" t="s">
        <v>18</v>
      </c>
      <c r="B12" s="26"/>
      <c r="C12" s="27" t="n">
        <f aca="false">MAX(C6:C10)-MIN(C6:C10)</f>
        <v>0.0599999999999952</v>
      </c>
      <c r="D12" s="27" t="n">
        <f aca="false">MAX(D6:D10)-MIN(D6:D10)</f>
        <v>0.019999999999996</v>
      </c>
      <c r="E12" s="27" t="n">
        <f aca="false">MAX(E6:E10)-MIN(E6:E10)</f>
        <v>0.0399999999999992</v>
      </c>
      <c r="F12" s="27" t="n">
        <f aca="false">MAX(F6:F10)-MIN(F6:F10)</f>
        <v>0.0399999999999992</v>
      </c>
      <c r="G12" s="27" t="n">
        <f aca="false">MAX(G6:G10)-MIN(G6:G10)</f>
        <v>0.019999999999996</v>
      </c>
      <c r="H12" s="27" t="n">
        <f aca="false">MAX(H6:H10)-MIN(H6:H10)</f>
        <v>0.0599999999999952</v>
      </c>
      <c r="I12" s="27" t="n">
        <f aca="false">MAX(I6:I10)-MIN(I6:I10)</f>
        <v>0.0399999999999992</v>
      </c>
      <c r="J12" s="27" t="n">
        <f aca="false">MAX(J6:J10)-MIN(J6:J10)</f>
        <v>0.0399999999999992</v>
      </c>
      <c r="K12" s="27" t="n">
        <f aca="false">MAX(K6:K10)-MIN(K6:K10)</f>
        <v>0.019999999999996</v>
      </c>
      <c r="L12" s="27" t="n">
        <f aca="false">MAX(L6:L10)-MIN(L6:L10)</f>
        <v>0.0599999999999952</v>
      </c>
      <c r="M12" s="27" t="n">
        <f aca="false">MAX(M6:M10)-MIN(M6:M10)</f>
        <v>0.0399999999999992</v>
      </c>
      <c r="N12" s="27" t="n">
        <f aca="false">MAX(N6:N10)-MIN(N6:N10)</f>
        <v>0.019999999999996</v>
      </c>
    </row>
    <row r="13" customFormat="false" ht="20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0" hidden="false" customHeight="true" outlineLevel="0" collapsed="false">
      <c r="A14" s="28"/>
      <c r="B14" s="29" t="s">
        <v>19</v>
      </c>
      <c r="C14" s="29" t="n">
        <f aca="false">AVERAGE(C6:N10)</f>
        <v>39.9666666666667</v>
      </c>
      <c r="D14" s="29"/>
      <c r="E14" s="28" t="s">
        <v>20</v>
      </c>
      <c r="F14" s="28"/>
      <c r="G14" s="29" t="n">
        <f aca="false">C14+J14*C15</f>
        <v>39.988785</v>
      </c>
      <c r="H14" s="29"/>
      <c r="I14" s="30" t="s">
        <v>21</v>
      </c>
      <c r="J14" s="31" t="n">
        <f aca="false">IF(SUM(C9:N10)=0,55.02,IF(SUM(C10:N10)=0,0.73,0.577))</f>
        <v>0.577</v>
      </c>
      <c r="K14" s="32"/>
      <c r="L14" s="33" t="s">
        <v>22</v>
      </c>
      <c r="M14" s="33"/>
      <c r="N14" s="33"/>
    </row>
    <row r="15" customFormat="false" ht="20" hidden="false" customHeight="true" outlineLevel="0" collapsed="false">
      <c r="A15" s="28"/>
      <c r="B15" s="29" t="s">
        <v>23</v>
      </c>
      <c r="C15" s="29" t="n">
        <f aca="false">AVERAGE(C12:N12)</f>
        <v>0.0383333333333304</v>
      </c>
      <c r="D15" s="29"/>
      <c r="E15" s="28" t="s">
        <v>24</v>
      </c>
      <c r="F15" s="28"/>
      <c r="G15" s="29" t="n">
        <f aca="false">C14-J14*C15</f>
        <v>39.9445483333333</v>
      </c>
      <c r="H15" s="29"/>
      <c r="I15" s="30" t="s">
        <v>25</v>
      </c>
      <c r="J15" s="34" t="n">
        <v>0</v>
      </c>
      <c r="K15" s="32"/>
      <c r="L15" s="33"/>
      <c r="M15" s="33"/>
      <c r="N15" s="33"/>
    </row>
    <row r="16" customFormat="false" ht="20" hidden="false" customHeight="true" outlineLevel="0" collapsed="false">
      <c r="A16" s="28"/>
      <c r="B16" s="28"/>
      <c r="C16" s="29"/>
      <c r="D16" s="29"/>
      <c r="E16" s="28" t="s">
        <v>26</v>
      </c>
      <c r="F16" s="28"/>
      <c r="G16" s="29" t="n">
        <f aca="false">J16*C15</f>
        <v>0.0810366666666606</v>
      </c>
      <c r="H16" s="29"/>
      <c r="I16" s="30" t="s">
        <v>27</v>
      </c>
      <c r="J16" s="34" t="n">
        <f aca="false">IF(SUM(C9:N10)=0,2.57,IF(SUM(C10:N10),2.114,2.11))</f>
        <v>2.114</v>
      </c>
      <c r="K16" s="30"/>
      <c r="L16" s="33"/>
      <c r="M16" s="33"/>
      <c r="N16" s="33"/>
    </row>
    <row r="17" customFormat="false" ht="20" hidden="false" customHeight="true" outlineLevel="0" collapsed="false">
      <c r="A17" s="28"/>
      <c r="B17" s="28"/>
      <c r="C17" s="29"/>
      <c r="D17" s="29"/>
      <c r="E17" s="28" t="s">
        <v>28</v>
      </c>
      <c r="F17" s="28"/>
      <c r="G17" s="29" t="n">
        <f aca="false">J15*C15</f>
        <v>0</v>
      </c>
      <c r="H17" s="29"/>
      <c r="I17" s="29"/>
      <c r="J17" s="30"/>
      <c r="K17" s="30"/>
      <c r="L17" s="33"/>
      <c r="M17" s="33"/>
      <c r="N17" s="33"/>
    </row>
    <row r="18" customFormat="false" ht="20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0" hidden="false" customHeight="true" outlineLevel="0" collapsed="false">
      <c r="A19" s="28" t="s">
        <v>29</v>
      </c>
      <c r="B19" s="28"/>
      <c r="C19" s="29" t="n">
        <f aca="false">C14</f>
        <v>39.9666666666667</v>
      </c>
      <c r="D19" s="35" t="n">
        <f aca="false">$C19</f>
        <v>39.9666666666667</v>
      </c>
      <c r="E19" s="35" t="n">
        <f aca="false">$C19</f>
        <v>39.9666666666667</v>
      </c>
      <c r="F19" s="35" t="n">
        <f aca="false">$C19</f>
        <v>39.9666666666667</v>
      </c>
      <c r="G19" s="35" t="n">
        <f aca="false">$C19</f>
        <v>39.9666666666667</v>
      </c>
      <c r="H19" s="35" t="n">
        <f aca="false">$C19</f>
        <v>39.9666666666667</v>
      </c>
      <c r="I19" s="35" t="n">
        <f aca="false">$C19</f>
        <v>39.9666666666667</v>
      </c>
      <c r="J19" s="35" t="n">
        <f aca="false">$C19</f>
        <v>39.9666666666667</v>
      </c>
      <c r="K19" s="35" t="n">
        <f aca="false">$C19</f>
        <v>39.9666666666667</v>
      </c>
      <c r="L19" s="35" t="n">
        <f aca="false">$C19</f>
        <v>39.9666666666667</v>
      </c>
      <c r="M19" s="35" t="n">
        <f aca="false">$C19</f>
        <v>39.9666666666667</v>
      </c>
      <c r="N19" s="35" t="n">
        <f aca="false">$C19</f>
        <v>39.9666666666667</v>
      </c>
    </row>
    <row r="20" customFormat="false" ht="20" hidden="false" customHeight="true" outlineLevel="0" collapsed="false">
      <c r="A20" s="28" t="s">
        <v>30</v>
      </c>
      <c r="B20" s="28"/>
      <c r="C20" s="36" t="n">
        <f aca="false">G14</f>
        <v>39.988785</v>
      </c>
      <c r="D20" s="36" t="n">
        <f aca="false">$C20</f>
        <v>39.988785</v>
      </c>
      <c r="E20" s="36" t="n">
        <f aca="false">$C20</f>
        <v>39.988785</v>
      </c>
      <c r="F20" s="36" t="n">
        <f aca="false">$C20</f>
        <v>39.988785</v>
      </c>
      <c r="G20" s="36" t="n">
        <f aca="false">$C20</f>
        <v>39.988785</v>
      </c>
      <c r="H20" s="36" t="n">
        <f aca="false">$C20</f>
        <v>39.988785</v>
      </c>
      <c r="I20" s="36" t="n">
        <f aca="false">$C20</f>
        <v>39.988785</v>
      </c>
      <c r="J20" s="36" t="n">
        <f aca="false">$C20</f>
        <v>39.988785</v>
      </c>
      <c r="K20" s="36" t="n">
        <f aca="false">$C20</f>
        <v>39.988785</v>
      </c>
      <c r="L20" s="36" t="n">
        <f aca="false">$C20</f>
        <v>39.988785</v>
      </c>
      <c r="M20" s="36" t="n">
        <f aca="false">$C20</f>
        <v>39.988785</v>
      </c>
      <c r="N20" s="36" t="n">
        <f aca="false">$C20</f>
        <v>39.988785</v>
      </c>
    </row>
    <row r="21" customFormat="false" ht="20" hidden="false" customHeight="true" outlineLevel="0" collapsed="false">
      <c r="A21" s="28" t="s">
        <v>31</v>
      </c>
      <c r="B21" s="28"/>
      <c r="C21" s="36" t="n">
        <f aca="false">G15</f>
        <v>39.9445483333333</v>
      </c>
      <c r="D21" s="36" t="n">
        <f aca="false">$C21</f>
        <v>39.9445483333333</v>
      </c>
      <c r="E21" s="36" t="n">
        <f aca="false">$C21</f>
        <v>39.9445483333333</v>
      </c>
      <c r="F21" s="36" t="n">
        <f aca="false">$C21</f>
        <v>39.9445483333333</v>
      </c>
      <c r="G21" s="36" t="n">
        <f aca="false">$C21</f>
        <v>39.9445483333333</v>
      </c>
      <c r="H21" s="36" t="n">
        <f aca="false">$C21</f>
        <v>39.9445483333333</v>
      </c>
      <c r="I21" s="36" t="n">
        <f aca="false">$C21</f>
        <v>39.9445483333333</v>
      </c>
      <c r="J21" s="36" t="n">
        <f aca="false">$C21</f>
        <v>39.9445483333333</v>
      </c>
      <c r="K21" s="36" t="n">
        <f aca="false">$C21</f>
        <v>39.9445483333333</v>
      </c>
      <c r="L21" s="36" t="n">
        <f aca="false">$C21</f>
        <v>39.9445483333333</v>
      </c>
      <c r="M21" s="36" t="n">
        <f aca="false">$C21</f>
        <v>39.9445483333333</v>
      </c>
      <c r="N21" s="36" t="n">
        <f aca="false">$C21</f>
        <v>39.9445483333333</v>
      </c>
    </row>
    <row r="22" customFormat="false" ht="20" hidden="false" customHeight="true" outlineLevel="0" collapsed="false">
      <c r="A22" s="28" t="s">
        <v>32</v>
      </c>
      <c r="B22" s="28"/>
      <c r="C22" s="36" t="n">
        <f aca="false">C15</f>
        <v>0.0383333333333304</v>
      </c>
      <c r="D22" s="35" t="n">
        <f aca="false">$C22</f>
        <v>0.0383333333333304</v>
      </c>
      <c r="E22" s="35" t="n">
        <f aca="false">$C22</f>
        <v>0.0383333333333304</v>
      </c>
      <c r="F22" s="35" t="n">
        <f aca="false">$C22</f>
        <v>0.0383333333333304</v>
      </c>
      <c r="G22" s="35" t="n">
        <f aca="false">$C22</f>
        <v>0.0383333333333304</v>
      </c>
      <c r="H22" s="35" t="n">
        <f aca="false">$C22</f>
        <v>0.0383333333333304</v>
      </c>
      <c r="I22" s="35" t="n">
        <f aca="false">$C22</f>
        <v>0.0383333333333304</v>
      </c>
      <c r="J22" s="35" t="n">
        <f aca="false">$C22</f>
        <v>0.0383333333333304</v>
      </c>
      <c r="K22" s="35" t="n">
        <f aca="false">$C22</f>
        <v>0.0383333333333304</v>
      </c>
      <c r="L22" s="35" t="n">
        <f aca="false">$C22</f>
        <v>0.0383333333333304</v>
      </c>
      <c r="M22" s="35" t="n">
        <f aca="false">$C22</f>
        <v>0.0383333333333304</v>
      </c>
      <c r="N22" s="35" t="n">
        <f aca="false">$C22</f>
        <v>0.0383333333333304</v>
      </c>
    </row>
    <row r="23" customFormat="false" ht="20" hidden="false" customHeight="true" outlineLevel="0" collapsed="false">
      <c r="A23" s="28" t="s">
        <v>33</v>
      </c>
      <c r="B23" s="28"/>
      <c r="C23" s="36" t="n">
        <f aca="false">G16</f>
        <v>0.0810366666666606</v>
      </c>
      <c r="D23" s="35" t="n">
        <f aca="false">$C23</f>
        <v>0.0810366666666606</v>
      </c>
      <c r="E23" s="35" t="n">
        <f aca="false">$C23</f>
        <v>0.0810366666666606</v>
      </c>
      <c r="F23" s="35" t="n">
        <f aca="false">$C23</f>
        <v>0.0810366666666606</v>
      </c>
      <c r="G23" s="35" t="n">
        <f aca="false">$C23</f>
        <v>0.0810366666666606</v>
      </c>
      <c r="H23" s="35" t="n">
        <f aca="false">$C23</f>
        <v>0.0810366666666606</v>
      </c>
      <c r="I23" s="35" t="n">
        <f aca="false">$C23</f>
        <v>0.0810366666666606</v>
      </c>
      <c r="J23" s="35" t="n">
        <f aca="false">$C23</f>
        <v>0.0810366666666606</v>
      </c>
      <c r="K23" s="35" t="n">
        <f aca="false">$C23</f>
        <v>0.0810366666666606</v>
      </c>
      <c r="L23" s="35" t="n">
        <f aca="false">$C23</f>
        <v>0.0810366666666606</v>
      </c>
      <c r="M23" s="35" t="n">
        <f aca="false">$C23</f>
        <v>0.0810366666666606</v>
      </c>
      <c r="N23" s="35" t="n">
        <f aca="false">$C23</f>
        <v>0.0810366666666606</v>
      </c>
    </row>
    <row r="24" customFormat="false" ht="20" hidden="false" customHeight="true" outlineLevel="0" collapsed="false">
      <c r="A24" s="28" t="s">
        <v>34</v>
      </c>
      <c r="B24" s="28"/>
      <c r="C24" s="36" t="n">
        <f aca="false">G17</f>
        <v>0</v>
      </c>
      <c r="D24" s="35" t="n">
        <f aca="false">$C24</f>
        <v>0</v>
      </c>
      <c r="E24" s="35" t="n">
        <f aca="false">$C24</f>
        <v>0</v>
      </c>
      <c r="F24" s="35" t="n">
        <f aca="false">$C24</f>
        <v>0</v>
      </c>
      <c r="G24" s="35" t="n">
        <f aca="false">$C24</f>
        <v>0</v>
      </c>
      <c r="H24" s="35" t="n">
        <f aca="false">$C24</f>
        <v>0</v>
      </c>
      <c r="I24" s="35" t="n">
        <f aca="false">$C24</f>
        <v>0</v>
      </c>
      <c r="J24" s="35" t="n">
        <f aca="false">$C24</f>
        <v>0</v>
      </c>
      <c r="K24" s="35" t="n">
        <f aca="false">$C24</f>
        <v>0</v>
      </c>
      <c r="L24" s="35" t="n">
        <f aca="false">$C24</f>
        <v>0</v>
      </c>
      <c r="M24" s="35" t="n">
        <f aca="false">$C24</f>
        <v>0</v>
      </c>
      <c r="N24" s="35" t="n">
        <f aca="false">$C24</f>
        <v>0</v>
      </c>
    </row>
    <row r="25" customFormat="false" ht="20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0" hidden="false" customHeight="true" outlineLevel="0" collapsed="false">
      <c r="A26" s="38" t="s">
        <v>36</v>
      </c>
      <c r="B26" s="3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2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20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20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20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2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20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20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20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2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20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6</v>
      </c>
      <c r="N38" s="41"/>
    </row>
    <row r="39" customFormat="false" ht="20" hidden="false" customHeight="true" outlineLevel="0" collapsed="false">
      <c r="A39" s="42" t="s">
        <v>39</v>
      </c>
      <c r="B39" s="43" t="s">
        <v>40</v>
      </c>
      <c r="C39" s="43"/>
      <c r="D39" s="43"/>
      <c r="E39" s="43"/>
      <c r="F39" s="43"/>
      <c r="G39" s="43"/>
      <c r="H39" s="43"/>
      <c r="I39" s="43"/>
      <c r="J39" s="44" t="s">
        <v>41</v>
      </c>
      <c r="K39" s="43"/>
      <c r="L39" s="43"/>
      <c r="M39" s="41"/>
      <c r="N39" s="41"/>
    </row>
    <row r="40" customFormat="false" ht="20" hidden="false" customHeight="true" outlineLevel="0" collapsed="false">
      <c r="A40" s="42"/>
      <c r="B40" s="42" t="s">
        <v>42</v>
      </c>
      <c r="C40" s="42"/>
      <c r="D40" s="42" t="s">
        <v>43</v>
      </c>
      <c r="E40" s="42"/>
      <c r="F40" s="42"/>
      <c r="G40" s="42"/>
      <c r="H40" s="42"/>
      <c r="I40" s="42"/>
      <c r="J40" s="42" t="s">
        <v>44</v>
      </c>
      <c r="K40" s="42" t="s">
        <v>45</v>
      </c>
      <c r="L40" s="42"/>
      <c r="M40" s="42"/>
      <c r="N40" s="42"/>
    </row>
    <row r="41" customFormat="false" ht="20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20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20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20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2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2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</sheetData>
  <mergeCells count="30">
    <mergeCell ref="A1:N1"/>
    <mergeCell ref="A2:B2"/>
    <mergeCell ref="C2:E2"/>
    <mergeCell ref="H2:J2"/>
    <mergeCell ref="K2:L2"/>
    <mergeCell ref="M2:N2"/>
    <mergeCell ref="A3:B3"/>
    <mergeCell ref="C3:E3"/>
    <mergeCell ref="H3:I3"/>
    <mergeCell ref="K3:L3"/>
    <mergeCell ref="M3:N3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uh</cp:lastModifiedBy>
  <cp:lastPrinted>2016-02-03T06:32:48Z</cp:lastPrinted>
  <dcterms:modified xsi:type="dcterms:W3CDTF">2022-09-04T09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2313</vt:lpwstr>
  </property>
</Properties>
</file>