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检测过程控制监视统计记录表及控制图</t>
    </r>
  </si>
  <si>
    <t xml:space="preserve">过程名称</t>
  </si>
  <si>
    <t xml:space="preserve">在线监测系统时钟误差检测过程</t>
  </si>
  <si>
    <r>
      <rPr>
        <b val="true"/>
        <sz val="12"/>
        <rFont val="Noto Sans"/>
        <family val="2"/>
      </rPr>
      <t xml:space="preserve">被测参数要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公差</t>
    </r>
    <r>
      <rPr>
        <b val="true"/>
        <sz val="12"/>
        <rFont val="宋体"/>
        <family val="0"/>
        <charset val="134"/>
      </rPr>
      <t xml:space="preserve">)	</t>
    </r>
  </si>
  <si>
    <r>
      <rPr>
        <sz val="12"/>
        <rFont val="Noto Sans"/>
        <family val="2"/>
      </rPr>
      <t xml:space="preserve">时钟误差</t>
    </r>
    <r>
      <rPr>
        <sz val="12"/>
        <rFont val="宋体"/>
        <family val="0"/>
        <charset val="134"/>
      </rPr>
      <t xml:space="preserve">±20s</t>
    </r>
  </si>
  <si>
    <t xml:space="preserve">最大允许误差</t>
  </si>
  <si>
    <t xml:space="preserve">13.3s</t>
  </si>
  <si>
    <t xml:space="preserve">测量设备</t>
  </si>
  <si>
    <t xml:space="preserve">电子秒表</t>
  </si>
  <si>
    <t xml:space="preserve">型号规格</t>
  </si>
  <si>
    <t xml:space="preserve">DM1-002</t>
  </si>
  <si>
    <r>
      <rPr>
        <sz val="12"/>
        <rFont val="Noto Sans"/>
        <family val="2"/>
      </rPr>
      <t xml:space="preserve">标准值为</t>
    </r>
    <r>
      <rPr>
        <sz val="12"/>
        <rFont val="宋体"/>
        <family val="0"/>
        <charset val="134"/>
      </rPr>
      <t xml:space="preserve">10min</t>
    </r>
    <r>
      <rPr>
        <sz val="12"/>
        <rFont val="Noto Sans"/>
        <family val="2"/>
      </rPr>
      <t xml:space="preserve">时，误差值为</t>
    </r>
    <r>
      <rPr>
        <sz val="12"/>
        <rFont val="宋体"/>
        <family val="0"/>
        <charset val="134"/>
      </rPr>
      <t xml:space="preserve">0.02s</t>
    </r>
  </si>
  <si>
    <t xml:space="preserve">核查标准</t>
  </si>
  <si>
    <t xml:space="preserve">在线监测系统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何家乐</t>
  </si>
  <si>
    <t xml:space="preserve">审核：</t>
  </si>
  <si>
    <t xml:space="preserve">曹胜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0_ "/>
    <numFmt numFmtId="173" formatCode="0.00_ "/>
    <numFmt numFmtId="174" formatCode="0.000_);[RED]\(0.000\)"/>
    <numFmt numFmtId="175" formatCode="0.000;[RED]0.000"/>
    <numFmt numFmtId="176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1161171411"/>
          <c:y val="0.050802682381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177554781896"/>
          <c:y val="0.0607600081284292"/>
          <c:w val="0.890600040958427"/>
          <c:h val="0.939239991871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5.1833333333333</c:v>
                </c:pt>
                <c:pt idx="1">
                  <c:v>95.1833333333333</c:v>
                </c:pt>
                <c:pt idx="2">
                  <c:v>95.1833333333333</c:v>
                </c:pt>
                <c:pt idx="3">
                  <c:v>95.1833333333333</c:v>
                </c:pt>
                <c:pt idx="4">
                  <c:v>95.1833333333333</c:v>
                </c:pt>
                <c:pt idx="5">
                  <c:v>95.1833333333333</c:v>
                </c:pt>
                <c:pt idx="6">
                  <c:v>95.1833333333333</c:v>
                </c:pt>
                <c:pt idx="7">
                  <c:v>95.1833333333333</c:v>
                </c:pt>
                <c:pt idx="8">
                  <c:v>95.1833333333333</c:v>
                </c:pt>
                <c:pt idx="9">
                  <c:v>95.1833333333333</c:v>
                </c:pt>
                <c:pt idx="10">
                  <c:v>95.1833333333333</c:v>
                </c:pt>
                <c:pt idx="11">
                  <c:v>95.1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99.3665833333333</c:v>
                </c:pt>
                <c:pt idx="1">
                  <c:v>99.3665833333333</c:v>
                </c:pt>
                <c:pt idx="2">
                  <c:v>99.3665833333333</c:v>
                </c:pt>
                <c:pt idx="3">
                  <c:v>99.3665833333333</c:v>
                </c:pt>
                <c:pt idx="4">
                  <c:v>99.3665833333333</c:v>
                </c:pt>
                <c:pt idx="5">
                  <c:v>99.3665833333333</c:v>
                </c:pt>
                <c:pt idx="6">
                  <c:v>99.3665833333333</c:v>
                </c:pt>
                <c:pt idx="7">
                  <c:v>99.3665833333333</c:v>
                </c:pt>
                <c:pt idx="8">
                  <c:v>99.3665833333333</c:v>
                </c:pt>
                <c:pt idx="9">
                  <c:v>99.3665833333333</c:v>
                </c:pt>
                <c:pt idx="10">
                  <c:v>99.3665833333333</c:v>
                </c:pt>
                <c:pt idx="11">
                  <c:v>99.366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1.0000833333333</c:v>
                </c:pt>
                <c:pt idx="1">
                  <c:v>91.0000833333333</c:v>
                </c:pt>
                <c:pt idx="2">
                  <c:v>91.0000833333333</c:v>
                </c:pt>
                <c:pt idx="3">
                  <c:v>91.0000833333333</c:v>
                </c:pt>
                <c:pt idx="4">
                  <c:v>91.0000833333333</c:v>
                </c:pt>
                <c:pt idx="5">
                  <c:v>91.0000833333333</c:v>
                </c:pt>
                <c:pt idx="6">
                  <c:v>91.0000833333333</c:v>
                </c:pt>
                <c:pt idx="7">
                  <c:v>91.0000833333333</c:v>
                </c:pt>
                <c:pt idx="8">
                  <c:v>91.0000833333333</c:v>
                </c:pt>
                <c:pt idx="9">
                  <c:v>91.0000833333333</c:v>
                </c:pt>
                <c:pt idx="10">
                  <c:v>91.0000833333333</c:v>
                </c:pt>
                <c:pt idx="11">
                  <c:v>91.000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95.2</c:v>
                </c:pt>
                <c:pt idx="1">
                  <c:v>96.2</c:v>
                </c:pt>
                <c:pt idx="2">
                  <c:v>96.4</c:v>
                </c:pt>
                <c:pt idx="3">
                  <c:v>93.4</c:v>
                </c:pt>
                <c:pt idx="4">
                  <c:v>95.8</c:v>
                </c:pt>
                <c:pt idx="5">
                  <c:v>94.4</c:v>
                </c:pt>
                <c:pt idx="6">
                  <c:v>96.2</c:v>
                </c:pt>
                <c:pt idx="7">
                  <c:v>95.8</c:v>
                </c:pt>
                <c:pt idx="8">
                  <c:v>94.6</c:v>
                </c:pt>
                <c:pt idx="9">
                  <c:v>95.2</c:v>
                </c:pt>
                <c:pt idx="10">
                  <c:v>93.2</c:v>
                </c:pt>
                <c:pt idx="11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184"/>
        <c:axId val="14051666"/>
      </c:lineChart>
      <c:catAx>
        <c:axId val="329818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1666"/>
        <c:crossesAt val="0"/>
        <c:auto val="1"/>
        <c:lblAlgn val="ctr"/>
        <c:lblOffset val="100"/>
        <c:noMultiLvlLbl val="0"/>
      </c:catAx>
      <c:valAx>
        <c:axId val="1405166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90841075393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828002959796"/>
          <c:y val="0.185668304252075"/>
          <c:w val="0.881238181369728"/>
          <c:h val="0.7325088937828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7.25</c:v>
                </c:pt>
                <c:pt idx="1">
                  <c:v>7.25</c:v>
                </c:pt>
                <c:pt idx="2">
                  <c:v>7.25</c:v>
                </c:pt>
                <c:pt idx="3">
                  <c:v>7.25</c:v>
                </c:pt>
                <c:pt idx="4">
                  <c:v>7.25</c:v>
                </c:pt>
                <c:pt idx="5">
                  <c:v>7.25</c:v>
                </c:pt>
                <c:pt idx="6">
                  <c:v>7.25</c:v>
                </c:pt>
                <c:pt idx="7">
                  <c:v>7.25</c:v>
                </c:pt>
                <c:pt idx="8">
                  <c:v>7.25</c:v>
                </c:pt>
                <c:pt idx="9">
                  <c:v>7.25</c:v>
                </c:pt>
                <c:pt idx="10">
                  <c:v>7.25</c:v>
                </c:pt>
                <c:pt idx="11">
                  <c:v>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5.3265</c:v>
                </c:pt>
                <c:pt idx="1">
                  <c:v>15.3265</c:v>
                </c:pt>
                <c:pt idx="2">
                  <c:v>15.3265</c:v>
                </c:pt>
                <c:pt idx="3">
                  <c:v>15.3265</c:v>
                </c:pt>
                <c:pt idx="4">
                  <c:v>15.3265</c:v>
                </c:pt>
                <c:pt idx="5">
                  <c:v>15.3265</c:v>
                </c:pt>
                <c:pt idx="6">
                  <c:v>15.3265</c:v>
                </c:pt>
                <c:pt idx="7">
                  <c:v>15.3265</c:v>
                </c:pt>
                <c:pt idx="8">
                  <c:v>15.3265</c:v>
                </c:pt>
                <c:pt idx="9">
                  <c:v>15.3265</c:v>
                </c:pt>
                <c:pt idx="10">
                  <c:v>15.3265</c:v>
                </c:pt>
                <c:pt idx="11">
                  <c:v>15.3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6/15</c:v>
                </c:pt>
                <c:pt idx="1">
                  <c:v>21/7/30</c:v>
                </c:pt>
                <c:pt idx="2">
                  <c:v>21/8/13</c:v>
                </c:pt>
                <c:pt idx="3">
                  <c:v>21/9/20</c:v>
                </c:pt>
                <c:pt idx="4">
                  <c:v>21/10/11</c:v>
                </c:pt>
                <c:pt idx="5">
                  <c:v>21/11/25</c:v>
                </c:pt>
                <c:pt idx="6">
                  <c:v>21/12/9</c:v>
                </c:pt>
                <c:pt idx="7">
                  <c:v>22/1/18</c:v>
                </c:pt>
                <c:pt idx="8">
                  <c:v>22/2/27</c:v>
                </c:pt>
                <c:pt idx="9">
                  <c:v>22/3/1</c:v>
                </c:pt>
                <c:pt idx="10">
                  <c:v>22/4/17</c:v>
                </c:pt>
                <c:pt idx="11">
                  <c:v>22/5/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9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2767"/>
        <c:axId val="71523162"/>
      </c:lineChart>
      <c:catAx>
        <c:axId val="177327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162"/>
        <c:crossesAt val="0"/>
        <c:auto val="1"/>
        <c:lblAlgn val="ctr"/>
        <c:lblOffset val="100"/>
        <c:noMultiLvlLbl val="0"/>
      </c:catAx>
      <c:valAx>
        <c:axId val="715231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32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30146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663480</xdr:colOff>
      <xdr:row>25</xdr:row>
      <xdr:rowOff>313560</xdr:rowOff>
    </xdr:to>
    <xdr:graphicFrame>
      <xdr:nvGraphicFramePr>
        <xdr:cNvPr id="1" name="Chart 5"/>
        <xdr:cNvGraphicFramePr/>
      </xdr:nvGraphicFramePr>
      <xdr:xfrm>
        <a:off x="10800" y="4324680"/>
        <a:ext cx="878904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82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591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353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802600" y="3582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074040" y="35823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2987280" y="378216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2987280" y="39823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802600" y="355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802600" y="3382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802600" y="3353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074040" y="33822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240</xdr:rowOff>
    </xdr:from>
    <xdr:to>
      <xdr:col>13</xdr:col>
      <xdr:colOff>653040</xdr:colOff>
      <xdr:row>36</xdr:row>
      <xdr:rowOff>199800</xdr:rowOff>
    </xdr:to>
    <xdr:graphicFrame>
      <xdr:nvGraphicFramePr>
        <xdr:cNvPr id="13" name="Chart 19"/>
        <xdr:cNvGraphicFramePr/>
      </xdr:nvGraphicFramePr>
      <xdr:xfrm>
        <a:off x="32400" y="6429240"/>
        <a:ext cx="875700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8152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553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5" activeCellId="0" sqref="K4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7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true" hidden="false" outlineLevel="0" max="14" min="14" style="1" width="8.7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3"/>
      <c r="I2" s="5" t="s">
        <v>4</v>
      </c>
      <c r="J2" s="5"/>
      <c r="K2" s="6" t="s">
        <v>5</v>
      </c>
      <c r="L2" s="6"/>
      <c r="M2" s="7" t="s">
        <v>6</v>
      </c>
      <c r="N2" s="7"/>
    </row>
    <row r="3" customFormat="false" ht="39.4" hidden="false" customHeight="true" outlineLevel="0" collapsed="false">
      <c r="A3" s="8" t="s">
        <v>7</v>
      </c>
      <c r="B3" s="8"/>
      <c r="C3" s="9" t="s">
        <v>8</v>
      </c>
      <c r="D3" s="9"/>
      <c r="E3" s="9"/>
      <c r="F3" s="8" t="s">
        <v>9</v>
      </c>
      <c r="G3" s="8"/>
      <c r="H3" s="10" t="s">
        <v>10</v>
      </c>
      <c r="I3" s="10"/>
      <c r="J3" s="10"/>
      <c r="K3" s="6" t="s">
        <v>5</v>
      </c>
      <c r="L3" s="6"/>
      <c r="M3" s="11" t="s">
        <v>11</v>
      </c>
      <c r="N3" s="11"/>
    </row>
    <row r="4" customFormat="false" ht="20.25" hidden="false" customHeight="true" outlineLevel="0" collapsed="false">
      <c r="A4" s="12" t="s">
        <v>12</v>
      </c>
      <c r="B4" s="12"/>
      <c r="C4" s="12"/>
      <c r="D4" s="12"/>
      <c r="E4" s="13"/>
      <c r="F4" s="14" t="s">
        <v>13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8" t="s">
        <v>14</v>
      </c>
      <c r="B5" s="8"/>
      <c r="C5" s="15" t="n">
        <v>44362</v>
      </c>
      <c r="D5" s="15" t="n">
        <v>44407</v>
      </c>
      <c r="E5" s="15" t="n">
        <v>44421</v>
      </c>
      <c r="F5" s="15" t="n">
        <v>44459</v>
      </c>
      <c r="G5" s="15" t="n">
        <v>44480</v>
      </c>
      <c r="H5" s="15" t="n">
        <v>44525</v>
      </c>
      <c r="I5" s="15" t="n">
        <v>44539</v>
      </c>
      <c r="J5" s="15" t="n">
        <v>44579</v>
      </c>
      <c r="K5" s="15" t="n">
        <v>44619</v>
      </c>
      <c r="L5" s="15" t="n">
        <v>44621</v>
      </c>
      <c r="M5" s="15" t="n">
        <v>44668</v>
      </c>
      <c r="N5" s="15" t="n">
        <v>44710</v>
      </c>
      <c r="P5" s="16"/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91</v>
      </c>
      <c r="D6" s="19" t="n">
        <v>96</v>
      </c>
      <c r="E6" s="19" t="n">
        <v>93</v>
      </c>
      <c r="F6" s="19" t="n">
        <v>88</v>
      </c>
      <c r="G6" s="19" t="n">
        <v>99</v>
      </c>
      <c r="H6" s="19" t="n">
        <v>89</v>
      </c>
      <c r="I6" s="19" t="n">
        <v>99</v>
      </c>
      <c r="J6" s="19" t="n">
        <v>95</v>
      </c>
      <c r="K6" s="19" t="n">
        <v>95</v>
      </c>
      <c r="L6" s="19" t="n">
        <v>95</v>
      </c>
      <c r="M6" s="19" t="n">
        <v>93</v>
      </c>
      <c r="N6" s="19" t="n">
        <v>96</v>
      </c>
    </row>
    <row r="7" customFormat="false" ht="15.75" hidden="false" customHeight="true" outlineLevel="0" collapsed="false">
      <c r="A7" s="17"/>
      <c r="B7" s="18" t="n">
        <v>2</v>
      </c>
      <c r="C7" s="19" t="n">
        <v>99</v>
      </c>
      <c r="D7" s="19" t="n">
        <v>99</v>
      </c>
      <c r="E7" s="19" t="n">
        <v>99</v>
      </c>
      <c r="F7" s="19" t="n">
        <v>99</v>
      </c>
      <c r="G7" s="19" t="n">
        <v>98</v>
      </c>
      <c r="H7" s="19" t="n">
        <v>97</v>
      </c>
      <c r="I7" s="19" t="n">
        <v>98</v>
      </c>
      <c r="J7" s="19" t="n">
        <v>99</v>
      </c>
      <c r="K7" s="19" t="n">
        <v>93</v>
      </c>
      <c r="L7" s="19" t="n">
        <v>98</v>
      </c>
      <c r="M7" s="19" t="n">
        <v>95</v>
      </c>
      <c r="N7" s="19" t="n">
        <v>95</v>
      </c>
    </row>
    <row r="8" customFormat="false" ht="15.75" hidden="false" customHeight="true" outlineLevel="0" collapsed="false">
      <c r="A8" s="17"/>
      <c r="B8" s="18" t="n">
        <v>3</v>
      </c>
      <c r="C8" s="19" t="n">
        <v>92</v>
      </c>
      <c r="D8" s="19" t="n">
        <v>89</v>
      </c>
      <c r="E8" s="19" t="n">
        <v>95</v>
      </c>
      <c r="F8" s="19" t="n">
        <v>96</v>
      </c>
      <c r="G8" s="19" t="n">
        <v>91</v>
      </c>
      <c r="H8" s="19" t="n">
        <v>95</v>
      </c>
      <c r="I8" s="19" t="n">
        <v>94</v>
      </c>
      <c r="J8" s="19" t="n">
        <v>96</v>
      </c>
      <c r="K8" s="19" t="n">
        <v>94</v>
      </c>
      <c r="L8" s="19" t="n">
        <v>97</v>
      </c>
      <c r="M8" s="19" t="n">
        <v>95</v>
      </c>
      <c r="N8" s="19" t="n">
        <v>98</v>
      </c>
    </row>
    <row r="9" customFormat="false" ht="15.75" hidden="false" customHeight="true" outlineLevel="0" collapsed="false">
      <c r="A9" s="17"/>
      <c r="B9" s="18" t="n">
        <v>4</v>
      </c>
      <c r="C9" s="19" t="n">
        <v>95</v>
      </c>
      <c r="D9" s="19" t="n">
        <v>99</v>
      </c>
      <c r="E9" s="19" t="n">
        <v>99</v>
      </c>
      <c r="F9" s="19" t="n">
        <v>92</v>
      </c>
      <c r="G9" s="19" t="n">
        <v>99</v>
      </c>
      <c r="H9" s="19" t="n">
        <v>92</v>
      </c>
      <c r="I9" s="19" t="n">
        <v>97</v>
      </c>
      <c r="J9" s="19" t="n">
        <v>92</v>
      </c>
      <c r="K9" s="19" t="n">
        <v>95</v>
      </c>
      <c r="L9" s="19" t="n">
        <v>89</v>
      </c>
      <c r="M9" s="19" t="n">
        <v>91</v>
      </c>
      <c r="N9" s="19" t="n">
        <v>97</v>
      </c>
    </row>
    <row r="10" customFormat="false" ht="15.75" hidden="false" customHeight="true" outlineLevel="0" collapsed="false">
      <c r="A10" s="17"/>
      <c r="B10" s="18" t="n">
        <v>5</v>
      </c>
      <c r="C10" s="19" t="n">
        <v>99</v>
      </c>
      <c r="D10" s="19" t="n">
        <v>98</v>
      </c>
      <c r="E10" s="19" t="n">
        <v>96</v>
      </c>
      <c r="F10" s="19" t="n">
        <v>92</v>
      </c>
      <c r="G10" s="19" t="n">
        <v>92</v>
      </c>
      <c r="H10" s="19" t="n">
        <v>99</v>
      </c>
      <c r="I10" s="19" t="n">
        <v>93</v>
      </c>
      <c r="J10" s="19" t="n">
        <v>97</v>
      </c>
      <c r="K10" s="19" t="n">
        <v>96</v>
      </c>
      <c r="L10" s="19" t="n">
        <v>97</v>
      </c>
      <c r="M10" s="19" t="n">
        <v>92</v>
      </c>
      <c r="N10" s="19" t="n">
        <v>93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95.2</v>
      </c>
      <c r="D11" s="21" t="n">
        <f aca="false">IF(SUM(D6:D10)=0,"",AVERAGE(D6:D10))</f>
        <v>96.2</v>
      </c>
      <c r="E11" s="21" t="n">
        <f aca="false">IF(SUM(E6:E10)=0,"",AVERAGE(E6:E10))</f>
        <v>96.4</v>
      </c>
      <c r="F11" s="21" t="n">
        <f aca="false">IF(SUM(F6:F10)=0,"",AVERAGE(F6:F10))</f>
        <v>93.4</v>
      </c>
      <c r="G11" s="21" t="n">
        <f aca="false">IF(SUM(G6:G10)=0,"",AVERAGE(G6:G10))</f>
        <v>95.8</v>
      </c>
      <c r="H11" s="21" t="n">
        <f aca="false">IF(SUM(H6:H10)=0,"",AVERAGE(H6:H10))</f>
        <v>94.4</v>
      </c>
      <c r="I11" s="21" t="n">
        <f aca="false">IF(SUM(I6:I10)=0,"",AVERAGE(I6:I10))</f>
        <v>96.2</v>
      </c>
      <c r="J11" s="21" t="n">
        <f aca="false">IF(SUM(J6:J10)=0,"",AVERAGE(J6:J10))</f>
        <v>95.8</v>
      </c>
      <c r="K11" s="21" t="n">
        <f aca="false">IF(SUM(K6:K10)=0,"",AVERAGE(K6:K10))</f>
        <v>94.6</v>
      </c>
      <c r="L11" s="21" t="n">
        <f aca="false">IF(SUM(L6:L10)=0,"",AVERAGE(L6:L10))</f>
        <v>95.2</v>
      </c>
      <c r="M11" s="21" t="n">
        <f aca="false">IF(SUM(M6:M10)=0,"",AVERAGE(M6:M10))</f>
        <v>93.2</v>
      </c>
      <c r="N11" s="21" t="n">
        <f aca="false">IF(SUM(N6:N10)=0,"",AVERAGE(N6:N10))</f>
        <v>95.8</v>
      </c>
    </row>
    <row r="12" customFormat="false" ht="20.65" hidden="false" customHeight="true" outlineLevel="0" collapsed="false">
      <c r="A12" s="22" t="s">
        <v>17</v>
      </c>
      <c r="B12" s="22"/>
      <c r="C12" s="23" t="n">
        <f aca="false">MAX(C6:C10)-MIN(C6:C10)</f>
        <v>8</v>
      </c>
      <c r="D12" s="23" t="n">
        <f aca="false">MAX(D6:D10)-MIN(D6:D10)</f>
        <v>10</v>
      </c>
      <c r="E12" s="23" t="n">
        <f aca="false">MAX(E6:E10)-MIN(E6:E10)</f>
        <v>6</v>
      </c>
      <c r="F12" s="23" t="n">
        <f aca="false">MAX(F6:F10)-MIN(F6:F10)</f>
        <v>11</v>
      </c>
      <c r="G12" s="23" t="n">
        <f aca="false">MAX(G6:G10)-MIN(G6:G10)</f>
        <v>8</v>
      </c>
      <c r="H12" s="23" t="n">
        <f aca="false">MAX(H6:H10)-MIN(H6:H10)</f>
        <v>10</v>
      </c>
      <c r="I12" s="23" t="n">
        <f aca="false">MAX(I6:I10)-MIN(I6:I10)</f>
        <v>6</v>
      </c>
      <c r="J12" s="23" t="n">
        <f aca="false">MAX(J6:J10)-MIN(J6:J10)</f>
        <v>7</v>
      </c>
      <c r="K12" s="23" t="n">
        <f aca="false">MAX(K6:K10)-MIN(K6:K10)</f>
        <v>3</v>
      </c>
      <c r="L12" s="23" t="n">
        <f aca="false">MAX(L6:L10)-MIN(L6:L10)</f>
        <v>9</v>
      </c>
      <c r="M12" s="23" t="n">
        <f aca="false">MAX(M6:M10)-MIN(M6:M10)</f>
        <v>4</v>
      </c>
      <c r="N12" s="23" t="n">
        <f aca="false">MAX(N6:N10)-MIN(N6:N10)</f>
        <v>5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8</v>
      </c>
      <c r="C14" s="25" t="n">
        <f aca="false">AVERAGE(C6:N10)</f>
        <v>95.1833333333333</v>
      </c>
      <c r="D14" s="25"/>
      <c r="E14" s="26" t="s">
        <v>19</v>
      </c>
      <c r="F14" s="26"/>
      <c r="G14" s="25" t="n">
        <f aca="false">C14+J14*C15</f>
        <v>99.3665833333333</v>
      </c>
      <c r="H14" s="25"/>
      <c r="I14" s="27" t="s">
        <v>20</v>
      </c>
      <c r="J14" s="28" t="n">
        <f aca="false">IF(SUM(C9:N10)=0,55.02,IF(SUM(C10:N10)=0,0.73,0.577))</f>
        <v>0.577</v>
      </c>
      <c r="K14" s="29"/>
      <c r="L14" s="30" t="s">
        <v>21</v>
      </c>
      <c r="M14" s="30"/>
      <c r="N14" s="30"/>
    </row>
    <row r="15" customFormat="false" ht="15.75" hidden="false" customHeight="true" outlineLevel="0" collapsed="false">
      <c r="A15" s="24"/>
      <c r="B15" s="25" t="s">
        <v>22</v>
      </c>
      <c r="C15" s="25" t="n">
        <f aca="false">AVERAGE(C12:N12)</f>
        <v>7.25</v>
      </c>
      <c r="D15" s="25"/>
      <c r="E15" s="26" t="s">
        <v>23</v>
      </c>
      <c r="F15" s="26"/>
      <c r="G15" s="25" t="n">
        <f aca="false">C14-J14*C15</f>
        <v>91.0000833333333</v>
      </c>
      <c r="H15" s="25"/>
      <c r="I15" s="27" t="s">
        <v>24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4"/>
      <c r="B16" s="24"/>
      <c r="C16" s="25"/>
      <c r="D16" s="25"/>
      <c r="E16" s="26" t="s">
        <v>25</v>
      </c>
      <c r="F16" s="26"/>
      <c r="G16" s="25" t="n">
        <f aca="false">J16*C15</f>
        <v>15.3265</v>
      </c>
      <c r="H16" s="25"/>
      <c r="I16" s="27" t="s">
        <v>26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4"/>
      <c r="B17" s="24"/>
      <c r="C17" s="25"/>
      <c r="D17" s="25"/>
      <c r="E17" s="26" t="s">
        <v>27</v>
      </c>
      <c r="F17" s="26"/>
      <c r="G17" s="25" t="n">
        <f aca="false">J15*C15</f>
        <v>0</v>
      </c>
      <c r="H17" s="25"/>
      <c r="I17" s="25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8</v>
      </c>
      <c r="B19" s="24"/>
      <c r="C19" s="25" t="n">
        <f aca="false">C14</f>
        <v>95.1833333333333</v>
      </c>
      <c r="D19" s="32" t="n">
        <f aca="false">$C19</f>
        <v>95.1833333333333</v>
      </c>
      <c r="E19" s="32" t="n">
        <f aca="false">$C19</f>
        <v>95.1833333333333</v>
      </c>
      <c r="F19" s="32" t="n">
        <f aca="false">$C19</f>
        <v>95.1833333333333</v>
      </c>
      <c r="G19" s="32" t="n">
        <f aca="false">$C19</f>
        <v>95.1833333333333</v>
      </c>
      <c r="H19" s="32" t="n">
        <f aca="false">$C19</f>
        <v>95.1833333333333</v>
      </c>
      <c r="I19" s="32" t="n">
        <f aca="false">$C19</f>
        <v>95.1833333333333</v>
      </c>
      <c r="J19" s="32" t="n">
        <f aca="false">$C19</f>
        <v>95.1833333333333</v>
      </c>
      <c r="K19" s="32" t="n">
        <f aca="false">$C19</f>
        <v>95.1833333333333</v>
      </c>
      <c r="L19" s="32" t="n">
        <f aca="false">$C19</f>
        <v>95.1833333333333</v>
      </c>
      <c r="M19" s="32" t="n">
        <f aca="false">$C19</f>
        <v>95.1833333333333</v>
      </c>
      <c r="N19" s="32" t="n">
        <f aca="false">$C19</f>
        <v>95.1833333333333</v>
      </c>
    </row>
    <row r="20" customFormat="false" ht="15.75" hidden="false" customHeight="true" outlineLevel="0" collapsed="false">
      <c r="A20" s="24" t="s">
        <v>29</v>
      </c>
      <c r="B20" s="24"/>
      <c r="C20" s="33" t="n">
        <f aca="false">G14</f>
        <v>99.3665833333333</v>
      </c>
      <c r="D20" s="33" t="n">
        <f aca="false">$C20</f>
        <v>99.3665833333333</v>
      </c>
      <c r="E20" s="33" t="n">
        <f aca="false">$C20</f>
        <v>99.3665833333333</v>
      </c>
      <c r="F20" s="33" t="n">
        <f aca="false">$C20</f>
        <v>99.3665833333333</v>
      </c>
      <c r="G20" s="33" t="n">
        <f aca="false">$C20</f>
        <v>99.3665833333333</v>
      </c>
      <c r="H20" s="33" t="n">
        <f aca="false">$C20</f>
        <v>99.3665833333333</v>
      </c>
      <c r="I20" s="33" t="n">
        <f aca="false">$C20</f>
        <v>99.3665833333333</v>
      </c>
      <c r="J20" s="33" t="n">
        <f aca="false">$C20</f>
        <v>99.3665833333333</v>
      </c>
      <c r="K20" s="33" t="n">
        <f aca="false">$C20</f>
        <v>99.3665833333333</v>
      </c>
      <c r="L20" s="33" t="n">
        <f aca="false">$C20</f>
        <v>99.3665833333333</v>
      </c>
      <c r="M20" s="33" t="n">
        <f aca="false">$C20</f>
        <v>99.3665833333333</v>
      </c>
      <c r="N20" s="33" t="n">
        <f aca="false">$C20</f>
        <v>99.3665833333333</v>
      </c>
    </row>
    <row r="21" customFormat="false" ht="15.75" hidden="false" customHeight="true" outlineLevel="0" collapsed="false">
      <c r="A21" s="24" t="s">
        <v>30</v>
      </c>
      <c r="B21" s="24"/>
      <c r="C21" s="33" t="n">
        <f aca="false">G15</f>
        <v>91.0000833333333</v>
      </c>
      <c r="D21" s="33" t="n">
        <f aca="false">$C21</f>
        <v>91.0000833333333</v>
      </c>
      <c r="E21" s="33" t="n">
        <f aca="false">$C21</f>
        <v>91.0000833333333</v>
      </c>
      <c r="F21" s="33" t="n">
        <f aca="false">$C21</f>
        <v>91.0000833333333</v>
      </c>
      <c r="G21" s="33" t="n">
        <f aca="false">$C21</f>
        <v>91.0000833333333</v>
      </c>
      <c r="H21" s="33" t="n">
        <f aca="false">$C21</f>
        <v>91.0000833333333</v>
      </c>
      <c r="I21" s="33" t="n">
        <f aca="false">$C21</f>
        <v>91.0000833333333</v>
      </c>
      <c r="J21" s="33" t="n">
        <f aca="false">$C21</f>
        <v>91.0000833333333</v>
      </c>
      <c r="K21" s="33" t="n">
        <f aca="false">$C21</f>
        <v>91.0000833333333</v>
      </c>
      <c r="L21" s="33" t="n">
        <f aca="false">$C21</f>
        <v>91.0000833333333</v>
      </c>
      <c r="M21" s="33" t="n">
        <f aca="false">$C21</f>
        <v>91.0000833333333</v>
      </c>
      <c r="N21" s="33" t="n">
        <f aca="false">$C21</f>
        <v>91.0000833333333</v>
      </c>
    </row>
    <row r="22" customFormat="false" ht="15.75" hidden="false" customHeight="true" outlineLevel="0" collapsed="false">
      <c r="A22" s="24" t="s">
        <v>31</v>
      </c>
      <c r="B22" s="24"/>
      <c r="C22" s="33" t="n">
        <f aca="false">C15</f>
        <v>7.25</v>
      </c>
      <c r="D22" s="32" t="n">
        <f aca="false">$C22</f>
        <v>7.25</v>
      </c>
      <c r="E22" s="32" t="n">
        <f aca="false">$C22</f>
        <v>7.25</v>
      </c>
      <c r="F22" s="32" t="n">
        <f aca="false">$C22</f>
        <v>7.25</v>
      </c>
      <c r="G22" s="32" t="n">
        <f aca="false">$C22</f>
        <v>7.25</v>
      </c>
      <c r="H22" s="32" t="n">
        <f aca="false">$C22</f>
        <v>7.25</v>
      </c>
      <c r="I22" s="32" t="n">
        <f aca="false">$C22</f>
        <v>7.25</v>
      </c>
      <c r="J22" s="32" t="n">
        <f aca="false">$C22</f>
        <v>7.25</v>
      </c>
      <c r="K22" s="32" t="n">
        <f aca="false">$C22</f>
        <v>7.25</v>
      </c>
      <c r="L22" s="32" t="n">
        <f aca="false">$C22</f>
        <v>7.25</v>
      </c>
      <c r="M22" s="32" t="n">
        <f aca="false">$C22</f>
        <v>7.25</v>
      </c>
      <c r="N22" s="32" t="n">
        <f aca="false">$C22</f>
        <v>7.25</v>
      </c>
    </row>
    <row r="23" customFormat="false" ht="15.75" hidden="false" customHeight="true" outlineLevel="0" collapsed="false">
      <c r="A23" s="24" t="s">
        <v>32</v>
      </c>
      <c r="B23" s="24"/>
      <c r="C23" s="33" t="n">
        <f aca="false">G16</f>
        <v>15.3265</v>
      </c>
      <c r="D23" s="32" t="n">
        <f aca="false">$C23</f>
        <v>15.3265</v>
      </c>
      <c r="E23" s="32" t="n">
        <f aca="false">$C23</f>
        <v>15.3265</v>
      </c>
      <c r="F23" s="32" t="n">
        <f aca="false">$C23</f>
        <v>15.3265</v>
      </c>
      <c r="G23" s="32" t="n">
        <f aca="false">$C23</f>
        <v>15.3265</v>
      </c>
      <c r="H23" s="32" t="n">
        <f aca="false">$C23</f>
        <v>15.3265</v>
      </c>
      <c r="I23" s="32" t="n">
        <f aca="false">$C23</f>
        <v>15.3265</v>
      </c>
      <c r="J23" s="32" t="n">
        <f aca="false">$C23</f>
        <v>15.3265</v>
      </c>
      <c r="K23" s="32" t="n">
        <f aca="false">$C23</f>
        <v>15.3265</v>
      </c>
      <c r="L23" s="32" t="n">
        <f aca="false">$C23</f>
        <v>15.3265</v>
      </c>
      <c r="M23" s="32" t="n">
        <f aca="false">$C23</f>
        <v>15.3265</v>
      </c>
      <c r="N23" s="32" t="n">
        <f aca="false">$C23</f>
        <v>15.3265</v>
      </c>
    </row>
    <row r="24" customFormat="false" ht="15.75" hidden="false" customHeight="true" outlineLevel="0" collapsed="false">
      <c r="A24" s="24" t="s">
        <v>33</v>
      </c>
      <c r="B24" s="24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5</v>
      </c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7" t="s">
        <v>36</v>
      </c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5</v>
      </c>
      <c r="N38" s="39"/>
    </row>
    <row r="39" customFormat="false" ht="17.25" hidden="false" customHeight="true" outlineLevel="0" collapsed="false">
      <c r="A39" s="40" t="s">
        <v>38</v>
      </c>
      <c r="B39" s="41" t="s">
        <v>39</v>
      </c>
      <c r="C39" s="42"/>
      <c r="D39" s="42"/>
      <c r="E39" s="42"/>
      <c r="F39" s="42"/>
      <c r="G39" s="42"/>
      <c r="H39" s="42"/>
      <c r="I39" s="42"/>
      <c r="J39" s="42" t="s">
        <v>40</v>
      </c>
      <c r="K39" s="42"/>
      <c r="L39" s="42"/>
      <c r="M39" s="39"/>
      <c r="N39" s="39"/>
    </row>
    <row r="40" customFormat="false" ht="21.75" hidden="false" customHeight="true" outlineLevel="0" collapsed="false">
      <c r="A40" s="29"/>
      <c r="B40" s="40" t="s">
        <v>41</v>
      </c>
      <c r="C40" s="29"/>
      <c r="D40" s="40" t="s">
        <v>42</v>
      </c>
      <c r="E40" s="29"/>
      <c r="F40" s="29"/>
      <c r="G40" s="29"/>
      <c r="H40" s="29"/>
      <c r="I40" s="29"/>
      <c r="J40" s="40" t="s">
        <v>43</v>
      </c>
      <c r="K40" s="40" t="s">
        <v>44</v>
      </c>
      <c r="L40" s="29"/>
      <c r="M40" s="29"/>
      <c r="N40" s="29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4.2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3">
    <mergeCell ref="A1:N1"/>
    <mergeCell ref="A2:B2"/>
    <mergeCell ref="C2:F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9-07T10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