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析用控制图" sheetId="1" state="visible" r:id="rId2"/>
    <sheet name="期间核查记录-控制图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分析用控制图</t>
  </si>
  <si>
    <t xml:space="preserve">核查数据</t>
  </si>
  <si>
    <r>
      <rPr>
        <sz val="9"/>
        <color rgb="FFFFFFFF"/>
        <rFont val="黑体"/>
        <family val="3"/>
        <charset val="134"/>
      </rPr>
      <t xml:space="preserve">R</t>
    </r>
    <r>
      <rPr>
        <sz val="9"/>
        <color rgb="FFFFFFFF"/>
        <rFont val="Noto Sans"/>
        <family val="2"/>
      </rPr>
      <t xml:space="preserve">控制图</t>
    </r>
  </si>
  <si>
    <r>
      <rPr>
        <sz val="9"/>
        <color rgb="FFFFFFFF"/>
        <rFont val="黑体"/>
        <family val="3"/>
        <charset val="134"/>
      </rPr>
      <t xml:space="preserve">Xbar</t>
    </r>
    <r>
      <rPr>
        <sz val="9"/>
        <color rgb="FFFFFFFF"/>
        <rFont val="Noto Sans"/>
        <family val="2"/>
      </rPr>
      <t xml:space="preserve">控制图</t>
    </r>
  </si>
  <si>
    <t xml:space="preserve">核查次数</t>
  </si>
  <si>
    <r>
      <rPr>
        <sz val="12"/>
        <rFont val="Noto Sans"/>
        <family val="2"/>
      </rPr>
      <t xml:space="preserve">测量</t>
    </r>
    <r>
      <rPr>
        <sz val="12"/>
        <rFont val="黑体"/>
        <family val="3"/>
        <charset val="134"/>
      </rPr>
      <t xml:space="preserve">X1</t>
    </r>
  </si>
  <si>
    <r>
      <rPr>
        <sz val="12"/>
        <rFont val="Noto Sans"/>
        <family val="2"/>
      </rPr>
      <t xml:space="preserve">测量</t>
    </r>
    <r>
      <rPr>
        <sz val="12"/>
        <rFont val="黑体"/>
        <family val="3"/>
        <charset val="134"/>
      </rPr>
      <t xml:space="preserve">X2</t>
    </r>
  </si>
  <si>
    <r>
      <rPr>
        <sz val="12"/>
        <rFont val="Noto Sans"/>
        <family val="2"/>
      </rPr>
      <t xml:space="preserve">测量</t>
    </r>
    <r>
      <rPr>
        <sz val="12"/>
        <rFont val="黑体"/>
        <family val="3"/>
        <charset val="134"/>
      </rPr>
      <t xml:space="preserve">X3</t>
    </r>
  </si>
  <si>
    <r>
      <rPr>
        <sz val="12"/>
        <rFont val="Noto Sans"/>
        <family val="2"/>
      </rPr>
      <t xml:space="preserve">测量</t>
    </r>
    <r>
      <rPr>
        <sz val="12"/>
        <rFont val="黑体"/>
        <family val="3"/>
        <charset val="134"/>
      </rPr>
      <t xml:space="preserve">X4</t>
    </r>
  </si>
  <si>
    <r>
      <rPr>
        <sz val="12"/>
        <rFont val="Noto Sans"/>
        <family val="2"/>
      </rPr>
      <t xml:space="preserve">测量</t>
    </r>
    <r>
      <rPr>
        <sz val="12"/>
        <rFont val="黑体"/>
        <family val="3"/>
        <charset val="134"/>
      </rPr>
      <t xml:space="preserve">X5</t>
    </r>
  </si>
  <si>
    <t xml:space="preserve">平均值</t>
  </si>
  <si>
    <r>
      <rPr>
        <sz val="12"/>
        <rFont val="Noto Sans"/>
        <family val="2"/>
      </rPr>
      <t xml:space="preserve">极差</t>
    </r>
    <r>
      <rPr>
        <sz val="12"/>
        <rFont val="黑体"/>
        <family val="3"/>
        <charset val="134"/>
      </rPr>
      <t xml:space="preserve">R</t>
    </r>
  </si>
  <si>
    <t xml:space="preserve">UCL</t>
  </si>
  <si>
    <t xml:space="preserve">CL</t>
  </si>
  <si>
    <t xml:space="preserve">LCL</t>
  </si>
  <si>
    <r>
      <rPr>
        <sz val="12"/>
        <rFont val="Noto Sans"/>
        <family val="2"/>
      </rPr>
      <t xml:space="preserve">当</t>
    </r>
    <r>
      <rPr>
        <sz val="12"/>
        <rFont val="黑体"/>
        <family val="3"/>
        <charset val="134"/>
      </rPr>
      <t xml:space="preserve">n=5</t>
    </r>
    <r>
      <rPr>
        <sz val="12"/>
        <rFont val="Noto Sans"/>
        <family val="2"/>
      </rPr>
      <t xml:space="preserve">时，</t>
    </r>
  </si>
  <si>
    <t xml:space="preserve">--</t>
  </si>
  <si>
    <r>
      <rPr>
        <sz val="12"/>
        <color rgb="FFFF0000"/>
        <rFont val="黑体"/>
        <family val="3"/>
        <charset val="134"/>
      </rPr>
      <t xml:space="preserve">Xbar</t>
    </r>
    <r>
      <rPr>
        <sz val="12"/>
        <color rgb="FFFF0000"/>
        <rFont val="Noto Sans"/>
        <family val="2"/>
      </rPr>
      <t xml:space="preserve">控制图</t>
    </r>
  </si>
  <si>
    <r>
      <rPr>
        <sz val="12"/>
        <color rgb="FFFF0000"/>
        <rFont val="黑体"/>
        <family val="3"/>
        <charset val="134"/>
      </rPr>
      <t xml:space="preserve">R</t>
    </r>
    <r>
      <rPr>
        <sz val="12"/>
        <color rgb="FFFF0000"/>
        <rFont val="Noto Sans"/>
        <family val="2"/>
      </rPr>
      <t xml:space="preserve">控制图</t>
    </r>
  </si>
  <si>
    <t xml:space="preserve">评价</t>
  </si>
  <si>
    <t xml:space="preserve">通过作分析用控制图，无异常点出现，测量过程目前处于有效控制状态，可作控制用控制图用于日常对测量过程的监视，</t>
  </si>
  <si>
    <t xml:space="preserve">测量过程监视统计记录表及控制图</t>
  </si>
  <si>
    <r>
      <rPr>
        <sz val="12"/>
        <rFont val="Noto Sans"/>
        <family val="2"/>
      </rPr>
      <t xml:space="preserve">测量过程名称：印刷品折痕力测量过程
被测参数：折痕力     仪器测量范围： </t>
    </r>
    <r>
      <rPr>
        <sz val="12"/>
        <rFont val="黑体"/>
        <family val="3"/>
        <charset val="134"/>
      </rPr>
      <t xml:space="preserve">0-399g    
</t>
    </r>
    <r>
      <rPr>
        <sz val="12"/>
        <rFont val="Noto Sans"/>
        <family val="2"/>
      </rPr>
      <t xml:space="preserve">测量仪器：折痕挺度仪      最大允许误差： </t>
    </r>
    <r>
      <rPr>
        <sz val="12"/>
        <rFont val="黑体"/>
        <family val="3"/>
        <charset val="134"/>
      </rPr>
      <t xml:space="preserve">±1%
</t>
    </r>
    <r>
      <rPr>
        <sz val="12"/>
        <rFont val="Noto Sans"/>
        <family val="2"/>
      </rPr>
      <t xml:space="preserve">监视方法：统计技术       核查标准：标准砝码 </t>
    </r>
    <r>
      <rPr>
        <sz val="12"/>
        <rFont val="黑体"/>
        <family val="3"/>
        <charset val="134"/>
      </rPr>
      <t xml:space="preserve">295g</t>
    </r>
  </si>
  <si>
    <t xml:space="preserve">    记录</t>
  </si>
  <si>
    <r>
      <rPr>
        <sz val="9"/>
        <color rgb="FFFFFFFF"/>
        <rFont val="黑体"/>
        <family val="3"/>
        <charset val="134"/>
      </rPr>
      <t xml:space="preserve">Xbar</t>
    </r>
    <r>
      <rPr>
        <sz val="9"/>
        <color rgb="FFFFFFFF"/>
        <rFont val="Noto Sans"/>
        <family val="2"/>
      </rPr>
      <t xml:space="preserve">控制国</t>
    </r>
  </si>
  <si>
    <t xml:space="preserve">序号</t>
  </si>
  <si>
    <t xml:space="preserve">核查日期</t>
  </si>
  <si>
    <t xml:space="preserve">结论</t>
  </si>
  <si>
    <t xml:space="preserve">控制上限</t>
  </si>
  <si>
    <t xml:space="preserve">中心线</t>
  </si>
  <si>
    <t xml:space="preserve">控制下限</t>
  </si>
  <si>
    <t xml:space="preserve">1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295</t>
  </si>
  <si>
    <t xml:space="preserve">294</t>
  </si>
  <si>
    <t xml:space="preserve">293</t>
  </si>
  <si>
    <t xml:space="preserve">合格</t>
  </si>
  <si>
    <t xml:space="preserve">2</t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296</t>
  </si>
  <si>
    <t xml:space="preserve">3</t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4</t>
  </si>
  <si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5</t>
  </si>
  <si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6</t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7</t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8</t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9</t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10</t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11</t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核查情况</t>
  </si>
  <si>
    <r>
      <rPr>
        <b val="true"/>
        <sz val="14"/>
        <rFont val="黑体"/>
        <family val="3"/>
        <charset val="134"/>
      </rPr>
      <t xml:space="preserve">R</t>
    </r>
    <r>
      <rPr>
        <b val="true"/>
        <sz val="14"/>
        <rFont val="Noto Sans"/>
        <family val="2"/>
      </rPr>
      <t xml:space="preserve">控制图</t>
    </r>
  </si>
  <si>
    <t xml:space="preserve">控制限</t>
  </si>
  <si>
    <r>
      <rPr>
        <b val="true"/>
        <sz val="14"/>
        <rFont val="黑体"/>
        <family val="3"/>
        <charset val="134"/>
      </rPr>
      <t xml:space="preserve">Xbar</t>
    </r>
    <r>
      <rPr>
        <b val="true"/>
        <sz val="14"/>
        <rFont val="Noto Sans"/>
        <family val="2"/>
      </rPr>
      <t xml:space="preserve">控制图</t>
    </r>
  </si>
  <si>
    <t xml:space="preserve">总体评价</t>
  </si>
  <si>
    <t xml:space="preserve">通过利用核查标准对测量过程进行监视，各点均处在上下控制限范围之内，无异常情况出现，因此测量过程处于有效控制状态，无须作任何改进，可继续保持使用。</t>
  </si>
  <si>
    <r>
      <rPr>
        <sz val="12"/>
        <rFont val="Noto Sans"/>
        <family val="2"/>
      </rPr>
      <t xml:space="preserve">    核查人员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日期</t>
    </r>
    <r>
      <rPr>
        <sz val="12"/>
        <rFont val="黑体"/>
        <family val="3"/>
        <charset val="134"/>
      </rPr>
      <t xml:space="preserve">:  </t>
    </r>
    <r>
      <rPr>
        <sz val="12"/>
        <rFont val="Noto Sans"/>
        <family val="2"/>
      </rPr>
      <t xml:space="preserve">何小玲 </t>
    </r>
    <r>
      <rPr>
        <sz val="12"/>
        <rFont val="黑体"/>
        <family val="3"/>
        <charset val="134"/>
      </rPr>
      <t xml:space="preserve">2022.08.10 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00_ "/>
    <numFmt numFmtId="168" formatCode="0.00_ "/>
    <numFmt numFmtId="169" formatCode="0.0000_ "/>
    <numFmt numFmtId="170" formatCode="@"/>
    <numFmt numFmtId="171" formatCode="#,##0.000_);[RED]\(#,##0.000\)"/>
    <numFmt numFmtId="172" formatCode="0.000_);[RED]\(0.0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9"/>
      <color rgb="FFFF0000"/>
      <name val="黑体"/>
      <family val="3"/>
      <charset val="134"/>
    </font>
    <font>
      <sz val="9"/>
      <color rgb="FFFFFFFF"/>
      <name val="黑体"/>
      <family val="3"/>
      <charset val="134"/>
    </font>
    <font>
      <sz val="12"/>
      <color rgb="FFFF000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11"/>
      <name val="黑体"/>
      <family val="3"/>
      <charset val="134"/>
    </font>
    <font>
      <sz val="10"/>
      <name val="黑体"/>
      <family val="3"/>
      <charset val="134"/>
    </font>
    <font>
      <sz val="12"/>
      <color rgb="FF0000FF"/>
      <name val="黑体"/>
      <family val="3"/>
      <charset val="134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b val="true"/>
      <sz val="17.45"/>
      <color rgb="FF000000"/>
      <name val="宋体"/>
      <family val="2"/>
    </font>
    <font>
      <b val="true"/>
      <sz val="17.45"/>
      <color rgb="FF000000"/>
      <name val="Noto Sans"/>
      <family val="2"/>
    </font>
    <font>
      <sz val="9.15"/>
      <color rgb="FF000000"/>
      <name val="宋体"/>
      <family val="2"/>
    </font>
    <font>
      <sz val="6.15"/>
      <color rgb="FF000000"/>
      <name val="宋体"/>
      <family val="2"/>
    </font>
    <font>
      <b val="true"/>
      <sz val="15"/>
      <color rgb="FF000000"/>
      <name val="宋体"/>
      <family val="2"/>
    </font>
    <font>
      <b val="true"/>
      <sz val="15"/>
      <color rgb="FF000000"/>
      <name val="Noto Sans"/>
      <family val="2"/>
    </font>
    <font>
      <sz val="10.25"/>
      <color rgb="FF000000"/>
      <name val="宋体"/>
      <family val="2"/>
    </font>
    <font>
      <sz val="5.75"/>
      <color rgb="FF000000"/>
      <name val="宋体"/>
      <family val="2"/>
    </font>
    <font>
      <sz val="9"/>
      <name val="黑体"/>
      <family val="3"/>
      <charset val="134"/>
    </font>
    <font>
      <sz val="12"/>
      <color rgb="FFFFFFFF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8.75"/>
      <color rgb="FF000000"/>
      <name val="宋体"/>
      <family val="2"/>
    </font>
    <font>
      <sz val="4.55"/>
      <color rgb="FF000000"/>
      <name val="宋体"/>
      <family val="2"/>
    </font>
    <font>
      <sz val="9.55"/>
      <color rgb="FF000000"/>
      <name val="宋体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45" spc="-1" strike="noStrike">
                <a:solidFill>
                  <a:srgbClr val="000000"/>
                </a:solidFill>
                <a:latin typeface="宋体"/>
              </a:defRPr>
            </a:pPr>
            <a:r>
              <a:rPr b="1" sz="1745" spc="-1" strike="noStrike">
                <a:solidFill>
                  <a:srgbClr val="000000"/>
                </a:solidFill>
                <a:latin typeface="宋体"/>
              </a:rPr>
              <a:t>R控制图</a:t>
            </a:r>
          </a:p>
        </c:rich>
      </c:tx>
      <c:layout>
        <c:manualLayout>
          <c:xMode val="edge"/>
          <c:yMode val="edge"/>
          <c:x val="0.448747591522158"/>
          <c:y val="0.0255757081719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196531791908"/>
          <c:y val="0.364275524760546"/>
          <c:w val="0.801300578034682"/>
          <c:h val="0.504075810067251"/>
        </c:manualLayout>
      </c:layout>
      <c:lineChart>
        <c:grouping val="standard"/>
        <c:varyColors val="0"/>
        <c:ser>
          <c:idx val="0"/>
          <c:order val="0"/>
          <c:tx>
            <c:strRef>
              <c:f>分析用控制图!$I$3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分析用控制图!$I$4:$I$16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分析用控制图!$L$3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分析用控制图!$L$4:$L$16</c:f>
              <c:numCache>
                <c:formatCode>General</c:formatCode>
                <c:ptCount val="13"/>
                <c:pt idx="0">
                  <c:v>2.92707692307692</c:v>
                </c:pt>
                <c:pt idx="1">
                  <c:v>2.92707692307692</c:v>
                </c:pt>
                <c:pt idx="2">
                  <c:v>2.92707692307692</c:v>
                </c:pt>
                <c:pt idx="3">
                  <c:v>2.92707692307692</c:v>
                </c:pt>
                <c:pt idx="4">
                  <c:v>2.92707692307692</c:v>
                </c:pt>
                <c:pt idx="5">
                  <c:v>2.92707692307692</c:v>
                </c:pt>
                <c:pt idx="6">
                  <c:v>2.92707692307692</c:v>
                </c:pt>
                <c:pt idx="7">
                  <c:v>2.92707692307692</c:v>
                </c:pt>
                <c:pt idx="8">
                  <c:v>2.92707692307692</c:v>
                </c:pt>
                <c:pt idx="9">
                  <c:v>2.92707692307692</c:v>
                </c:pt>
                <c:pt idx="10">
                  <c:v>2.92707692307692</c:v>
                </c:pt>
                <c:pt idx="11">
                  <c:v>2.92707692307692</c:v>
                </c:pt>
                <c:pt idx="12">
                  <c:v>2.92707692307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分析用控制图!$M$3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分析用控制图!$M$4:$M$16</c:f>
              <c:numCache>
                <c:formatCode>General</c:formatCode>
                <c:ptCount val="13"/>
                <c:pt idx="0">
                  <c:v>1.38461538461538</c:v>
                </c:pt>
                <c:pt idx="1">
                  <c:v>1.38461538461538</c:v>
                </c:pt>
                <c:pt idx="2">
                  <c:v>1.38461538461538</c:v>
                </c:pt>
                <c:pt idx="3">
                  <c:v>1.38461538461538</c:v>
                </c:pt>
                <c:pt idx="4">
                  <c:v>1.38461538461538</c:v>
                </c:pt>
                <c:pt idx="5">
                  <c:v>1.38461538461538</c:v>
                </c:pt>
                <c:pt idx="6">
                  <c:v>1.38461538461538</c:v>
                </c:pt>
                <c:pt idx="7">
                  <c:v>1.38461538461538</c:v>
                </c:pt>
                <c:pt idx="8">
                  <c:v>1.38461538461538</c:v>
                </c:pt>
                <c:pt idx="9">
                  <c:v>1.38461538461538</c:v>
                </c:pt>
                <c:pt idx="10">
                  <c:v>1.38461538461538</c:v>
                </c:pt>
                <c:pt idx="11">
                  <c:v>1.38461538461538</c:v>
                </c:pt>
                <c:pt idx="12">
                  <c:v>1.3846153846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08515"/>
        <c:axId val="94861798"/>
      </c:lineChart>
      <c:catAx>
        <c:axId val="115085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14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861798"/>
        <c:crossesAt val="0"/>
        <c:auto val="1"/>
        <c:lblAlgn val="ctr"/>
        <c:lblOffset val="100"/>
        <c:noMultiLvlLbl val="0"/>
      </c:catAx>
      <c:valAx>
        <c:axId val="94861798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14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508515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339966"/>
          </a:solidFill>
        </a:ln>
      </c:spPr>
    </c:plotArea>
    <c:legend>
      <c:legendPos val="r"/>
      <c:layout>
        <c:manualLayout>
          <c:xMode val="edge"/>
          <c:yMode val="edge"/>
          <c:x val="0.75640655105973"/>
          <c:y val="0.0831465253719177"/>
          <c:w val="0.192003853564547"/>
          <c:h val="0.0863052781740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1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宋体"/>
              </a:defRPr>
            </a:pPr>
            <a:r>
              <a:rPr b="1" sz="1500" spc="-1" strike="noStrike">
                <a:solidFill>
                  <a:srgbClr val="000000"/>
                </a:solidFill>
                <a:latin typeface="宋体"/>
              </a:rPr>
              <a:t>Xbar控制图</a:t>
            </a:r>
          </a:p>
        </c:rich>
      </c:tx>
      <c:layout>
        <c:manualLayout>
          <c:xMode val="edge"/>
          <c:yMode val="edge"/>
          <c:x val="0.420974035358158"/>
          <c:y val="0.0341005967604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2840695601908"/>
          <c:y val="0.345694799658994"/>
          <c:w val="0.801291006310516"/>
          <c:h val="0.499786871270247"/>
        </c:manualLayout>
      </c:layout>
      <c:lineChart>
        <c:grouping val="standard"/>
        <c:varyColors val="0"/>
        <c:ser>
          <c:idx val="0"/>
          <c:order val="0"/>
          <c:tx>
            <c:strRef>
              <c:f>分析用控制图!$H$3</c:f>
              <c:strCache>
                <c:ptCount val="1"/>
                <c:pt idx="0">
                  <c:v>平均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分析用控制图!$H$4:$H$16</c:f>
              <c:numCache>
                <c:formatCode>General</c:formatCode>
                <c:ptCount val="13"/>
                <c:pt idx="0">
                  <c:v>294.8</c:v>
                </c:pt>
                <c:pt idx="1">
                  <c:v>295</c:v>
                </c:pt>
                <c:pt idx="2">
                  <c:v>295.2</c:v>
                </c:pt>
                <c:pt idx="3">
                  <c:v>294.4</c:v>
                </c:pt>
                <c:pt idx="4">
                  <c:v>294.8</c:v>
                </c:pt>
                <c:pt idx="5">
                  <c:v>294.8</c:v>
                </c:pt>
                <c:pt idx="6">
                  <c:v>295</c:v>
                </c:pt>
                <c:pt idx="7">
                  <c:v>294.8</c:v>
                </c:pt>
                <c:pt idx="8">
                  <c:v>295</c:v>
                </c:pt>
                <c:pt idx="9">
                  <c:v>295.6</c:v>
                </c:pt>
                <c:pt idx="10">
                  <c:v>294.8</c:v>
                </c:pt>
                <c:pt idx="11">
                  <c:v>295.2</c:v>
                </c:pt>
                <c:pt idx="12">
                  <c:v>29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分析用控制图!$O$3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分析用控制图!$O$4:$O$16</c:f>
              <c:numCache>
                <c:formatCode>General</c:formatCode>
                <c:ptCount val="13"/>
                <c:pt idx="0">
                  <c:v>295.768153846154</c:v>
                </c:pt>
                <c:pt idx="1">
                  <c:v>295.768153846154</c:v>
                </c:pt>
                <c:pt idx="2">
                  <c:v>295.768153846154</c:v>
                </c:pt>
                <c:pt idx="3">
                  <c:v>295.768153846154</c:v>
                </c:pt>
                <c:pt idx="4">
                  <c:v>295.768153846154</c:v>
                </c:pt>
                <c:pt idx="5">
                  <c:v>295.768153846154</c:v>
                </c:pt>
                <c:pt idx="6">
                  <c:v>295.768153846154</c:v>
                </c:pt>
                <c:pt idx="7">
                  <c:v>295.768153846154</c:v>
                </c:pt>
                <c:pt idx="8">
                  <c:v>295.768153846154</c:v>
                </c:pt>
                <c:pt idx="9">
                  <c:v>295.768153846154</c:v>
                </c:pt>
                <c:pt idx="10">
                  <c:v>295.768153846154</c:v>
                </c:pt>
                <c:pt idx="11">
                  <c:v>295.768153846154</c:v>
                </c:pt>
                <c:pt idx="12">
                  <c:v>295.768153846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分析用控制图!$P$3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分析用控制图!$P$4:$P$16</c:f>
              <c:numCache>
                <c:formatCode>General</c:formatCode>
                <c:ptCount val="13"/>
                <c:pt idx="0">
                  <c:v>294.969230769231</c:v>
                </c:pt>
                <c:pt idx="1">
                  <c:v>294.969230769231</c:v>
                </c:pt>
                <c:pt idx="2">
                  <c:v>294.969230769231</c:v>
                </c:pt>
                <c:pt idx="3">
                  <c:v>294.969230769231</c:v>
                </c:pt>
                <c:pt idx="4">
                  <c:v>294.969230769231</c:v>
                </c:pt>
                <c:pt idx="5">
                  <c:v>294.969230769231</c:v>
                </c:pt>
                <c:pt idx="6">
                  <c:v>294.969230769231</c:v>
                </c:pt>
                <c:pt idx="7">
                  <c:v>294.969230769231</c:v>
                </c:pt>
                <c:pt idx="8">
                  <c:v>294.969230769231</c:v>
                </c:pt>
                <c:pt idx="9">
                  <c:v>294.969230769231</c:v>
                </c:pt>
                <c:pt idx="10">
                  <c:v>294.969230769231</c:v>
                </c:pt>
                <c:pt idx="11">
                  <c:v>294.969230769231</c:v>
                </c:pt>
                <c:pt idx="12">
                  <c:v>294.969230769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分析用控制图!$Q$3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分析用控制图!$Q$4:$Q$16</c:f>
              <c:numCache>
                <c:formatCode>General</c:formatCode>
                <c:ptCount val="13"/>
                <c:pt idx="0">
                  <c:v>294.170307692308</c:v>
                </c:pt>
                <c:pt idx="1">
                  <c:v>294.170307692308</c:v>
                </c:pt>
                <c:pt idx="2">
                  <c:v>294.170307692308</c:v>
                </c:pt>
                <c:pt idx="3">
                  <c:v>294.170307692308</c:v>
                </c:pt>
                <c:pt idx="4">
                  <c:v>294.170307692308</c:v>
                </c:pt>
                <c:pt idx="5">
                  <c:v>294.170307692308</c:v>
                </c:pt>
                <c:pt idx="6">
                  <c:v>294.170307692308</c:v>
                </c:pt>
                <c:pt idx="7">
                  <c:v>294.170307692308</c:v>
                </c:pt>
                <c:pt idx="8">
                  <c:v>294.170307692308</c:v>
                </c:pt>
                <c:pt idx="9">
                  <c:v>294.170307692308</c:v>
                </c:pt>
                <c:pt idx="10">
                  <c:v>294.170307692308</c:v>
                </c:pt>
                <c:pt idx="11">
                  <c:v>294.170307692308</c:v>
                </c:pt>
                <c:pt idx="12">
                  <c:v>294.17030769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20656"/>
        <c:axId val="22940910"/>
      </c:lineChart>
      <c:catAx>
        <c:axId val="535206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940910"/>
        <c:crossesAt val="0"/>
        <c:auto val="1"/>
        <c:lblAlgn val="ctr"/>
        <c:lblOffset val="100"/>
        <c:noMultiLvlLbl val="0"/>
      </c:catAx>
      <c:valAx>
        <c:axId val="22940910"/>
        <c:scaling>
          <c:orientation val="minMax"/>
          <c:max val="296"/>
          <c:min val="293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520656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726672768437786"/>
          <c:y val="0.0981457800511509"/>
          <c:w val="0.219230213401416"/>
          <c:h val="0.0977195225916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901228023677"/>
          <c:y val="0.151345291479821"/>
          <c:w val="0.905115292870395"/>
          <c:h val="0.677877428998505"/>
        </c:manualLayout>
      </c:layout>
      <c:lineChart>
        <c:grouping val="standard"/>
        <c:varyColors val="0"/>
        <c:ser>
          <c:idx val="0"/>
          <c:order val="0"/>
          <c:tx>
            <c:strRef>
              <c:f>'期间核查记录-控制图法'!$I$5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期间核查记录-控制图法'!$B$6:$B$16</c:f>
              <c:strCache>
                <c:ptCount val="11"/>
                <c:pt idx="0">
                  <c:v>1月6日</c:v>
                </c:pt>
                <c:pt idx="1">
                  <c:v>2月22日</c:v>
                </c:pt>
                <c:pt idx="2">
                  <c:v>3月10日</c:v>
                </c:pt>
                <c:pt idx="3">
                  <c:v>4月7日</c:v>
                </c:pt>
                <c:pt idx="4">
                  <c:v>4月22日</c:v>
                </c:pt>
                <c:pt idx="5">
                  <c:v>5月9日</c:v>
                </c:pt>
                <c:pt idx="6">
                  <c:v>5月26日</c:v>
                </c:pt>
                <c:pt idx="7">
                  <c:v>6月8日</c:v>
                </c:pt>
                <c:pt idx="8">
                  <c:v>6月29日</c:v>
                </c:pt>
                <c:pt idx="9">
                  <c:v>7月14日</c:v>
                </c:pt>
                <c:pt idx="10">
                  <c:v>8月5日</c:v>
                </c:pt>
              </c:strCache>
            </c:strRef>
          </c:cat>
          <c:val>
            <c:numRef>
              <c:f>'期间核查记录-控制图法'!$I$6:$I$16</c:f>
              <c:numCache>
                <c:formatCode>General</c:formatCode>
                <c:ptCount val="11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68746"/>
        <c:axId val="51761843"/>
      </c:lineChart>
      <c:catAx>
        <c:axId val="35168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761843"/>
        <c:crossesAt val="0"/>
        <c:auto val="1"/>
        <c:lblAlgn val="ctr"/>
        <c:lblOffset val="100"/>
        <c:noMultiLvlLbl val="0"/>
      </c:catAx>
      <c:valAx>
        <c:axId val="51761843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.000_);[RED]\(#,##0.0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168746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905115292870395"/>
          <c:y val="0.429621325361236"/>
          <c:w val="0.068557293047089"/>
          <c:h val="0.131788739412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758088956235"/>
          <c:y val="0.15644069677133"/>
          <c:w val="0.884971922631251"/>
          <c:h val="0.675690669033618"/>
        </c:manualLayout>
      </c:layout>
      <c:lineChart>
        <c:grouping val="standard"/>
        <c:varyColors val="0"/>
        <c:ser>
          <c:idx val="0"/>
          <c:order val="0"/>
          <c:tx>
            <c:strRef>
              <c:f>'期间核查记录-控制图法'!$H$5</c:f>
              <c:strCache>
                <c:ptCount val="1"/>
                <c:pt idx="0">
                  <c:v>平均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期间核查记录-控制图法'!$B$6:$B$16</c:f>
              <c:strCache>
                <c:ptCount val="11"/>
                <c:pt idx="0">
                  <c:v>1月6日</c:v>
                </c:pt>
                <c:pt idx="1">
                  <c:v>2月22日</c:v>
                </c:pt>
                <c:pt idx="2">
                  <c:v>3月10日</c:v>
                </c:pt>
                <c:pt idx="3">
                  <c:v>4月7日</c:v>
                </c:pt>
                <c:pt idx="4">
                  <c:v>4月22日</c:v>
                </c:pt>
                <c:pt idx="5">
                  <c:v>5月9日</c:v>
                </c:pt>
                <c:pt idx="6">
                  <c:v>5月26日</c:v>
                </c:pt>
                <c:pt idx="7">
                  <c:v>6月8日</c:v>
                </c:pt>
                <c:pt idx="8">
                  <c:v>6月29日</c:v>
                </c:pt>
                <c:pt idx="9">
                  <c:v>7月14日</c:v>
                </c:pt>
                <c:pt idx="10">
                  <c:v>8月5日</c:v>
                </c:pt>
              </c:strCache>
            </c:strRef>
          </c:cat>
          <c:val>
            <c:numRef>
              <c:f>'期间核查记录-控制图法'!$H$6:$H$16</c:f>
              <c:numCache>
                <c:formatCode>General</c:formatCode>
                <c:ptCount val="11"/>
                <c:pt idx="0">
                  <c:v>294.2</c:v>
                </c:pt>
                <c:pt idx="1">
                  <c:v>295.2</c:v>
                </c:pt>
                <c:pt idx="2">
                  <c:v>294.6</c:v>
                </c:pt>
                <c:pt idx="3">
                  <c:v>295.2</c:v>
                </c:pt>
                <c:pt idx="4">
                  <c:v>294.8</c:v>
                </c:pt>
                <c:pt idx="5">
                  <c:v>295</c:v>
                </c:pt>
                <c:pt idx="6">
                  <c:v>294.6</c:v>
                </c:pt>
                <c:pt idx="7">
                  <c:v>295.2</c:v>
                </c:pt>
                <c:pt idx="8">
                  <c:v>294.8</c:v>
                </c:pt>
                <c:pt idx="9">
                  <c:v>295.4</c:v>
                </c:pt>
                <c:pt idx="10">
                  <c:v>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89510"/>
        <c:axId val="66220588"/>
      </c:lineChart>
      <c:catAx>
        <c:axId val="26889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220588"/>
        <c:crossesAt val="0"/>
        <c:auto val="1"/>
        <c:lblAlgn val="ctr"/>
        <c:lblOffset val="100"/>
        <c:noMultiLvlLbl val="0"/>
      </c:catAx>
      <c:valAx>
        <c:axId val="66220588"/>
        <c:scaling>
          <c:orientation val="minMax"/>
          <c:max val="296"/>
          <c:min val="29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_);[RED]\(0.0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889510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21</xdr:row>
      <xdr:rowOff>50760</xdr:rowOff>
    </xdr:from>
    <xdr:to>
      <xdr:col>9</xdr:col>
      <xdr:colOff>405360</xdr:colOff>
      <xdr:row>33</xdr:row>
      <xdr:rowOff>89280</xdr:rowOff>
    </xdr:to>
    <xdr:graphicFrame>
      <xdr:nvGraphicFramePr>
        <xdr:cNvPr id="0" name="Chart 16"/>
        <xdr:cNvGraphicFramePr/>
      </xdr:nvGraphicFramePr>
      <xdr:xfrm>
        <a:off x="43560" y="5457240"/>
        <a:ext cx="7473240" cy="353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560</xdr:colOff>
      <xdr:row>33</xdr:row>
      <xdr:rowOff>165600</xdr:rowOff>
    </xdr:from>
    <xdr:to>
      <xdr:col>9</xdr:col>
      <xdr:colOff>405000</xdr:colOff>
      <xdr:row>44</xdr:row>
      <xdr:rowOff>190440</xdr:rowOff>
    </xdr:to>
    <xdr:graphicFrame>
      <xdr:nvGraphicFramePr>
        <xdr:cNvPr id="1" name="Chart 17"/>
        <xdr:cNvGraphicFramePr/>
      </xdr:nvGraphicFramePr>
      <xdr:xfrm>
        <a:off x="43560" y="9066240"/>
        <a:ext cx="7472880" cy="33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20</xdr:row>
      <xdr:rowOff>63000</xdr:rowOff>
    </xdr:from>
    <xdr:to>
      <xdr:col>9</xdr:col>
      <xdr:colOff>550800</xdr:colOff>
      <xdr:row>29</xdr:row>
      <xdr:rowOff>209520</xdr:rowOff>
    </xdr:to>
    <xdr:graphicFrame>
      <xdr:nvGraphicFramePr>
        <xdr:cNvPr id="2" name="Chart 23"/>
        <xdr:cNvGraphicFramePr/>
      </xdr:nvGraphicFramePr>
      <xdr:xfrm>
        <a:off x="513720" y="6338880"/>
        <a:ext cx="8149320" cy="288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560</xdr:colOff>
      <xdr:row>32</xdr:row>
      <xdr:rowOff>12960</xdr:rowOff>
    </xdr:from>
    <xdr:to>
      <xdr:col>9</xdr:col>
      <xdr:colOff>536400</xdr:colOff>
      <xdr:row>42</xdr:row>
      <xdr:rowOff>209520</xdr:rowOff>
    </xdr:to>
    <xdr:graphicFrame>
      <xdr:nvGraphicFramePr>
        <xdr:cNvPr id="3" name="Chart 26"/>
        <xdr:cNvGraphicFramePr/>
      </xdr:nvGraphicFramePr>
      <xdr:xfrm>
        <a:off x="571320" y="9946440"/>
        <a:ext cx="8077320" cy="32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15"/>
    <col collapsed="false" customWidth="true" hidden="false" outlineLevel="0" max="8" min="3" style="1" width="9.66"/>
    <col collapsed="false" customWidth="true" hidden="false" outlineLevel="0" max="9" min="9" style="1" width="9.15"/>
    <col collapsed="false" customWidth="true" hidden="false" outlineLevel="0" max="10" min="10" style="1" width="4.66"/>
    <col collapsed="false" customWidth="true" hidden="false" outlineLevel="0" max="11" min="11" style="2" width="2.83"/>
    <col collapsed="false" customWidth="true" hidden="false" outlineLevel="0" max="14" min="12" style="3" width="8.15"/>
    <col collapsed="false" customWidth="true" hidden="false" outlineLevel="0" max="15" min="15" style="3" width="13.49"/>
    <col collapsed="false" customWidth="true" hidden="false" outlineLevel="0" max="17" min="16" style="3" width="10.83"/>
    <col collapsed="false" customWidth="true" hidden="false" outlineLevel="0" max="18" min="18" style="4" width="8.99"/>
    <col collapsed="false" customWidth="true" hidden="false" outlineLevel="0" max="32" min="19" style="1" width="8.99"/>
    <col collapsed="false" customWidth="false" hidden="false" outlineLevel="0" max="257" min="33" style="1" width="8.66"/>
  </cols>
  <sheetData>
    <row r="1" customFormat="false" ht="29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3"/>
      <c r="R1" s="3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3"/>
      <c r="L2" s="3" t="s">
        <v>2</v>
      </c>
      <c r="O2" s="3" t="s">
        <v>3</v>
      </c>
      <c r="R2" s="3"/>
    </row>
    <row r="3" customFormat="false" ht="23.15" hidden="false" customHeight="true" outlineLevel="0" collapsed="false">
      <c r="A3" s="8"/>
      <c r="B3" s="9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0" t="s">
        <v>9</v>
      </c>
      <c r="H3" s="12" t="s">
        <v>10</v>
      </c>
      <c r="I3" s="11" t="s">
        <v>11</v>
      </c>
      <c r="J3" s="13"/>
      <c r="K3" s="3"/>
      <c r="L3" s="3" t="s">
        <v>12</v>
      </c>
      <c r="M3" s="3" t="s">
        <v>13</v>
      </c>
      <c r="N3" s="3" t="s">
        <v>14</v>
      </c>
      <c r="O3" s="3" t="s">
        <v>12</v>
      </c>
      <c r="P3" s="3" t="s">
        <v>13</v>
      </c>
      <c r="Q3" s="3" t="s">
        <v>14</v>
      </c>
      <c r="R3" s="3"/>
    </row>
    <row r="4" customFormat="false" ht="17.15" hidden="false" customHeight="true" outlineLevel="0" collapsed="false">
      <c r="A4" s="8"/>
      <c r="B4" s="14" t="n">
        <v>1</v>
      </c>
      <c r="C4" s="15" t="n">
        <v>295</v>
      </c>
      <c r="D4" s="15" t="n">
        <v>295</v>
      </c>
      <c r="E4" s="15" t="n">
        <v>295</v>
      </c>
      <c r="F4" s="15" t="n">
        <v>294</v>
      </c>
      <c r="G4" s="15" t="n">
        <v>295</v>
      </c>
      <c r="H4" s="16" t="n">
        <f aca="false">AVERAGE(C4:G4)</f>
        <v>294.8</v>
      </c>
      <c r="I4" s="17" t="n">
        <f aca="false">MAX(C4:G4)-MIN(C4:G4)</f>
        <v>1</v>
      </c>
      <c r="J4" s="13"/>
      <c r="K4" s="3"/>
      <c r="L4" s="3" t="n">
        <f aca="false">I19</f>
        <v>2.92707692307692</v>
      </c>
      <c r="M4" s="3" t="n">
        <f aca="false">I20</f>
        <v>1.38461538461538</v>
      </c>
      <c r="N4" s="3" t="n">
        <f aca="false">$I$33</f>
        <v>0</v>
      </c>
      <c r="O4" s="3" t="n">
        <f aca="false">D19</f>
        <v>295.768153846154</v>
      </c>
      <c r="P4" s="3" t="n">
        <f aca="false">D20</f>
        <v>294.969230769231</v>
      </c>
      <c r="Q4" s="3" t="n">
        <f aca="false">D21</f>
        <v>294.170307692308</v>
      </c>
      <c r="R4" s="3"/>
    </row>
    <row r="5" customFormat="false" ht="17.15" hidden="false" customHeight="true" outlineLevel="0" collapsed="false">
      <c r="A5" s="8"/>
      <c r="B5" s="14" t="n">
        <v>2</v>
      </c>
      <c r="C5" s="15" t="n">
        <v>295</v>
      </c>
      <c r="D5" s="15" t="n">
        <v>295</v>
      </c>
      <c r="E5" s="15" t="n">
        <v>295</v>
      </c>
      <c r="F5" s="15" t="n">
        <v>295</v>
      </c>
      <c r="G5" s="15" t="n">
        <v>295</v>
      </c>
      <c r="H5" s="18" t="n">
        <f aca="false">AVERAGE(C5:G5)</f>
        <v>295</v>
      </c>
      <c r="I5" s="19" t="n">
        <f aca="false">MAX(C5:G5)-MIN(C5:G5)</f>
        <v>0</v>
      </c>
      <c r="J5" s="13"/>
      <c r="K5" s="3"/>
      <c r="L5" s="3" t="n">
        <f aca="false">I19</f>
        <v>2.92707692307692</v>
      </c>
      <c r="M5" s="3" t="n">
        <f aca="false">I20</f>
        <v>1.38461538461538</v>
      </c>
      <c r="N5" s="3" t="n">
        <f aca="false">$I$33</f>
        <v>0</v>
      </c>
      <c r="O5" s="3" t="n">
        <f aca="false">D19</f>
        <v>295.768153846154</v>
      </c>
      <c r="P5" s="3" t="n">
        <f aca="false">D20</f>
        <v>294.969230769231</v>
      </c>
      <c r="Q5" s="3" t="n">
        <f aca="false">D21</f>
        <v>294.170307692308</v>
      </c>
      <c r="R5" s="3"/>
    </row>
    <row r="6" customFormat="false" ht="17.15" hidden="false" customHeight="true" outlineLevel="0" collapsed="false">
      <c r="A6" s="8"/>
      <c r="B6" s="14" t="n">
        <v>3</v>
      </c>
      <c r="C6" s="15" t="n">
        <v>296</v>
      </c>
      <c r="D6" s="15" t="n">
        <v>295</v>
      </c>
      <c r="E6" s="15" t="n">
        <v>295</v>
      </c>
      <c r="F6" s="15" t="n">
        <v>294</v>
      </c>
      <c r="G6" s="15" t="n">
        <v>296</v>
      </c>
      <c r="H6" s="18" t="n">
        <f aca="false">AVERAGE(C6:G6)</f>
        <v>295.2</v>
      </c>
      <c r="I6" s="19" t="n">
        <f aca="false">MAX(C6:G6)-MIN(C6:G6)</f>
        <v>2</v>
      </c>
      <c r="J6" s="13"/>
      <c r="K6" s="3"/>
      <c r="L6" s="3" t="n">
        <f aca="false">I19</f>
        <v>2.92707692307692</v>
      </c>
      <c r="M6" s="3" t="n">
        <f aca="false">I20</f>
        <v>1.38461538461538</v>
      </c>
      <c r="N6" s="3" t="n">
        <f aca="false">$I$33</f>
        <v>0</v>
      </c>
      <c r="O6" s="3" t="n">
        <f aca="false">D19</f>
        <v>295.768153846154</v>
      </c>
      <c r="P6" s="3" t="n">
        <f aca="false">D20</f>
        <v>294.969230769231</v>
      </c>
      <c r="Q6" s="3" t="n">
        <f aca="false">D21</f>
        <v>294.170307692308</v>
      </c>
      <c r="R6" s="3"/>
    </row>
    <row r="7" customFormat="false" ht="17.15" hidden="false" customHeight="true" outlineLevel="0" collapsed="false">
      <c r="A7" s="8"/>
      <c r="B7" s="14" t="n">
        <v>4</v>
      </c>
      <c r="C7" s="15" t="n">
        <v>294</v>
      </c>
      <c r="D7" s="15" t="n">
        <v>293</v>
      </c>
      <c r="E7" s="15" t="n">
        <v>295</v>
      </c>
      <c r="F7" s="15" t="n">
        <v>295</v>
      </c>
      <c r="G7" s="15" t="n">
        <v>295</v>
      </c>
      <c r="H7" s="18" t="n">
        <f aca="false">AVERAGE(C7:G7)</f>
        <v>294.4</v>
      </c>
      <c r="I7" s="19" t="n">
        <f aca="false">MAX(C7:G7)-MIN(C7:G7)</f>
        <v>2</v>
      </c>
      <c r="J7" s="13"/>
      <c r="K7" s="3"/>
      <c r="L7" s="3" t="n">
        <f aca="false">I19</f>
        <v>2.92707692307692</v>
      </c>
      <c r="M7" s="3" t="n">
        <f aca="false">I20</f>
        <v>1.38461538461538</v>
      </c>
      <c r="N7" s="3" t="n">
        <f aca="false">$I$33</f>
        <v>0</v>
      </c>
      <c r="O7" s="3" t="n">
        <f aca="false">D19</f>
        <v>295.768153846154</v>
      </c>
      <c r="P7" s="3" t="n">
        <f aca="false">D20</f>
        <v>294.969230769231</v>
      </c>
      <c r="Q7" s="3" t="n">
        <f aca="false">D21</f>
        <v>294.170307692308</v>
      </c>
      <c r="R7" s="3"/>
    </row>
    <row r="8" customFormat="false" ht="17.15" hidden="false" customHeight="true" outlineLevel="0" collapsed="false">
      <c r="A8" s="8"/>
      <c r="B8" s="14" t="n">
        <v>5</v>
      </c>
      <c r="C8" s="15" t="n">
        <v>295</v>
      </c>
      <c r="D8" s="15" t="n">
        <v>295</v>
      </c>
      <c r="E8" s="15" t="n">
        <v>294</v>
      </c>
      <c r="F8" s="15" t="n">
        <v>295</v>
      </c>
      <c r="G8" s="15" t="n">
        <v>295</v>
      </c>
      <c r="H8" s="18" t="n">
        <f aca="false">AVERAGE(C8:G8)</f>
        <v>294.8</v>
      </c>
      <c r="I8" s="19" t="n">
        <f aca="false">MAX(C8:G8)-MIN(C8:G8)</f>
        <v>1</v>
      </c>
      <c r="J8" s="13"/>
      <c r="K8" s="3"/>
      <c r="L8" s="3" t="n">
        <f aca="false">I19</f>
        <v>2.92707692307692</v>
      </c>
      <c r="M8" s="3" t="n">
        <f aca="false">I20</f>
        <v>1.38461538461538</v>
      </c>
      <c r="N8" s="3" t="n">
        <f aca="false">$I$33</f>
        <v>0</v>
      </c>
      <c r="O8" s="3" t="n">
        <f aca="false">D19</f>
        <v>295.768153846154</v>
      </c>
      <c r="P8" s="3" t="n">
        <f aca="false">D20</f>
        <v>294.969230769231</v>
      </c>
      <c r="Q8" s="3" t="n">
        <f aca="false">D21</f>
        <v>294.170307692308</v>
      </c>
      <c r="R8" s="3"/>
    </row>
    <row r="9" customFormat="false" ht="17.15" hidden="false" customHeight="true" outlineLevel="0" collapsed="false">
      <c r="A9" s="8"/>
      <c r="B9" s="14" t="n">
        <v>6</v>
      </c>
      <c r="C9" s="15" t="n">
        <v>295</v>
      </c>
      <c r="D9" s="15" t="n">
        <v>295</v>
      </c>
      <c r="E9" s="15" t="n">
        <v>295</v>
      </c>
      <c r="F9" s="15" t="n">
        <v>295</v>
      </c>
      <c r="G9" s="15" t="n">
        <v>294</v>
      </c>
      <c r="H9" s="18" t="n">
        <f aca="false">AVERAGE(C9:G9)</f>
        <v>294.8</v>
      </c>
      <c r="I9" s="19" t="n">
        <f aca="false">MAX(C9:G9)-MIN(C9:G9)</f>
        <v>1</v>
      </c>
      <c r="J9" s="13"/>
      <c r="K9" s="3"/>
      <c r="L9" s="3" t="n">
        <f aca="false">I19</f>
        <v>2.92707692307692</v>
      </c>
      <c r="M9" s="3" t="n">
        <f aca="false">I20</f>
        <v>1.38461538461538</v>
      </c>
      <c r="N9" s="3" t="n">
        <f aca="false">$I$33</f>
        <v>0</v>
      </c>
      <c r="O9" s="3" t="n">
        <f aca="false">D19</f>
        <v>295.768153846154</v>
      </c>
      <c r="P9" s="3" t="n">
        <f aca="false">D20</f>
        <v>294.969230769231</v>
      </c>
      <c r="Q9" s="3" t="n">
        <f aca="false">D21</f>
        <v>294.170307692308</v>
      </c>
      <c r="R9" s="3"/>
    </row>
    <row r="10" customFormat="false" ht="17.15" hidden="false" customHeight="true" outlineLevel="0" collapsed="false">
      <c r="A10" s="8"/>
      <c r="B10" s="14" t="n">
        <v>7</v>
      </c>
      <c r="C10" s="15" t="n">
        <v>294</v>
      </c>
      <c r="D10" s="15" t="n">
        <v>296</v>
      </c>
      <c r="E10" s="15" t="n">
        <v>295</v>
      </c>
      <c r="F10" s="15" t="n">
        <v>295</v>
      </c>
      <c r="G10" s="15" t="n">
        <v>295</v>
      </c>
      <c r="H10" s="18" t="n">
        <f aca="false">AVERAGE(C10:G10)</f>
        <v>295</v>
      </c>
      <c r="I10" s="19" t="n">
        <f aca="false">MAX(C10:G10)-MIN(C10:G10)</f>
        <v>2</v>
      </c>
      <c r="J10" s="13"/>
      <c r="K10" s="3"/>
      <c r="L10" s="3" t="n">
        <f aca="false">I19</f>
        <v>2.92707692307692</v>
      </c>
      <c r="M10" s="3" t="n">
        <f aca="false">I20</f>
        <v>1.38461538461538</v>
      </c>
      <c r="N10" s="3" t="n">
        <f aca="false">$I$33</f>
        <v>0</v>
      </c>
      <c r="O10" s="3" t="n">
        <f aca="false">D19</f>
        <v>295.768153846154</v>
      </c>
      <c r="P10" s="3" t="n">
        <f aca="false">D20</f>
        <v>294.969230769231</v>
      </c>
      <c r="Q10" s="3" t="n">
        <f aca="false">D21</f>
        <v>294.170307692308</v>
      </c>
      <c r="R10" s="3"/>
    </row>
    <row r="11" customFormat="false" ht="17.15" hidden="false" customHeight="true" outlineLevel="0" collapsed="false">
      <c r="A11" s="8"/>
      <c r="B11" s="14" t="n">
        <v>8</v>
      </c>
      <c r="C11" s="15" t="n">
        <v>295</v>
      </c>
      <c r="D11" s="15" t="n">
        <v>295</v>
      </c>
      <c r="E11" s="15" t="n">
        <v>294</v>
      </c>
      <c r="F11" s="15" t="n">
        <v>295</v>
      </c>
      <c r="G11" s="15" t="n">
        <v>295</v>
      </c>
      <c r="H11" s="18" t="n">
        <f aca="false">AVERAGE(C11:G11)</f>
        <v>294.8</v>
      </c>
      <c r="I11" s="19" t="n">
        <f aca="false">MAX(C11:G11)-MIN(C11:G11)</f>
        <v>1</v>
      </c>
      <c r="J11" s="13"/>
      <c r="K11" s="3"/>
      <c r="L11" s="3" t="n">
        <f aca="false">I19</f>
        <v>2.92707692307692</v>
      </c>
      <c r="M11" s="3" t="n">
        <f aca="false">I20</f>
        <v>1.38461538461538</v>
      </c>
      <c r="N11" s="3" t="n">
        <f aca="false">$I$33</f>
        <v>0</v>
      </c>
      <c r="O11" s="3" t="n">
        <f aca="false">D19</f>
        <v>295.768153846154</v>
      </c>
      <c r="P11" s="3" t="n">
        <f aca="false">D20</f>
        <v>294.969230769231</v>
      </c>
      <c r="Q11" s="3" t="n">
        <f aca="false">D21</f>
        <v>294.170307692308</v>
      </c>
      <c r="R11" s="3"/>
    </row>
    <row r="12" customFormat="false" ht="17.15" hidden="false" customHeight="true" outlineLevel="0" collapsed="false">
      <c r="A12" s="8"/>
      <c r="B12" s="14" t="n">
        <v>9</v>
      </c>
      <c r="C12" s="15" t="n">
        <v>295</v>
      </c>
      <c r="D12" s="15" t="n">
        <v>294</v>
      </c>
      <c r="E12" s="15" t="n">
        <v>295</v>
      </c>
      <c r="F12" s="15" t="n">
        <v>296</v>
      </c>
      <c r="G12" s="15" t="n">
        <v>295</v>
      </c>
      <c r="H12" s="18" t="n">
        <f aca="false">AVERAGE(C12:G12)</f>
        <v>295</v>
      </c>
      <c r="I12" s="19" t="n">
        <f aca="false">MAX(C12:G12)-MIN(C12:G12)</f>
        <v>2</v>
      </c>
      <c r="J12" s="13"/>
      <c r="K12" s="3"/>
      <c r="L12" s="3" t="n">
        <f aca="false">I19</f>
        <v>2.92707692307692</v>
      </c>
      <c r="M12" s="3" t="n">
        <f aca="false">I20</f>
        <v>1.38461538461538</v>
      </c>
      <c r="N12" s="3" t="n">
        <f aca="false">$I$33</f>
        <v>0</v>
      </c>
      <c r="O12" s="3" t="n">
        <f aca="false">D19</f>
        <v>295.768153846154</v>
      </c>
      <c r="P12" s="3" t="n">
        <f aca="false">D20</f>
        <v>294.969230769231</v>
      </c>
      <c r="Q12" s="3" t="n">
        <f aca="false">D21</f>
        <v>294.170307692308</v>
      </c>
      <c r="R12" s="3"/>
    </row>
    <row r="13" customFormat="false" ht="17.15" hidden="false" customHeight="true" outlineLevel="0" collapsed="false">
      <c r="A13" s="8"/>
      <c r="B13" s="14" t="n">
        <v>10</v>
      </c>
      <c r="C13" s="15" t="n">
        <v>294</v>
      </c>
      <c r="D13" s="15" t="n">
        <v>296</v>
      </c>
      <c r="E13" s="15" t="n">
        <v>296</v>
      </c>
      <c r="F13" s="15" t="n">
        <v>296</v>
      </c>
      <c r="G13" s="15" t="n">
        <v>296</v>
      </c>
      <c r="H13" s="18" t="n">
        <f aca="false">AVERAGE(C13:G13)</f>
        <v>295.6</v>
      </c>
      <c r="I13" s="19" t="n">
        <f aca="false">MAX(C13:G13)-MIN(C13:G13)</f>
        <v>2</v>
      </c>
      <c r="J13" s="13"/>
      <c r="K13" s="3"/>
      <c r="L13" s="3" t="n">
        <f aca="false">I19</f>
        <v>2.92707692307692</v>
      </c>
      <c r="M13" s="3" t="n">
        <f aca="false">I20</f>
        <v>1.38461538461538</v>
      </c>
      <c r="N13" s="3" t="n">
        <f aca="false">$I$33</f>
        <v>0</v>
      </c>
      <c r="O13" s="3" t="n">
        <f aca="false">D19</f>
        <v>295.768153846154</v>
      </c>
      <c r="P13" s="3" t="n">
        <f aca="false">D20</f>
        <v>294.969230769231</v>
      </c>
      <c r="Q13" s="3" t="n">
        <f aca="false">D21</f>
        <v>294.170307692308</v>
      </c>
      <c r="R13" s="3"/>
    </row>
    <row r="14" customFormat="false" ht="17.15" hidden="false" customHeight="true" outlineLevel="0" collapsed="false">
      <c r="A14" s="8"/>
      <c r="B14" s="14" t="n">
        <v>11</v>
      </c>
      <c r="C14" s="15" t="n">
        <v>295</v>
      </c>
      <c r="D14" s="15" t="n">
        <v>295</v>
      </c>
      <c r="E14" s="15" t="n">
        <v>294</v>
      </c>
      <c r="F14" s="15" t="n">
        <v>295</v>
      </c>
      <c r="G14" s="15" t="n">
        <v>295</v>
      </c>
      <c r="H14" s="18" t="n">
        <f aca="false">AVERAGE(C14:G14)</f>
        <v>294.8</v>
      </c>
      <c r="I14" s="19" t="n">
        <f aca="false">MAX(C14:G14)-MIN(C14:G14)</f>
        <v>1</v>
      </c>
      <c r="J14" s="13"/>
      <c r="K14" s="3"/>
      <c r="L14" s="3" t="n">
        <f aca="false">I19</f>
        <v>2.92707692307692</v>
      </c>
      <c r="M14" s="3" t="n">
        <f aca="false">I20</f>
        <v>1.38461538461538</v>
      </c>
      <c r="N14" s="3" t="n">
        <f aca="false">$I$33</f>
        <v>0</v>
      </c>
      <c r="O14" s="3" t="n">
        <f aca="false">D19</f>
        <v>295.768153846154</v>
      </c>
      <c r="P14" s="3" t="n">
        <f aca="false">D20</f>
        <v>294.969230769231</v>
      </c>
      <c r="Q14" s="3" t="n">
        <f aca="false">D21</f>
        <v>294.170307692308</v>
      </c>
      <c r="R14" s="3"/>
    </row>
    <row r="15" customFormat="false" ht="17.15" hidden="false" customHeight="true" outlineLevel="0" collapsed="false">
      <c r="A15" s="8"/>
      <c r="B15" s="14" t="n">
        <v>12</v>
      </c>
      <c r="C15" s="15" t="n">
        <v>295</v>
      </c>
      <c r="D15" s="15" t="n">
        <v>295</v>
      </c>
      <c r="E15" s="15" t="n">
        <v>295</v>
      </c>
      <c r="F15" s="15" t="n">
        <v>296</v>
      </c>
      <c r="G15" s="15" t="n">
        <v>295</v>
      </c>
      <c r="H15" s="18" t="n">
        <f aca="false">AVERAGE(C15:G15)</f>
        <v>295.2</v>
      </c>
      <c r="I15" s="19" t="n">
        <f aca="false">MAX(C15:G15)-MIN(C15:G15)</f>
        <v>1</v>
      </c>
      <c r="J15" s="13"/>
      <c r="K15" s="3"/>
      <c r="L15" s="3" t="n">
        <f aca="false">I19</f>
        <v>2.92707692307692</v>
      </c>
      <c r="M15" s="3" t="n">
        <f aca="false">I20</f>
        <v>1.38461538461538</v>
      </c>
      <c r="N15" s="3" t="n">
        <f aca="false">$I$33</f>
        <v>0</v>
      </c>
      <c r="O15" s="3" t="n">
        <f aca="false">D19</f>
        <v>295.768153846154</v>
      </c>
      <c r="P15" s="3" t="n">
        <f aca="false">D20</f>
        <v>294.969230769231</v>
      </c>
      <c r="Q15" s="3" t="n">
        <f aca="false">D21</f>
        <v>294.170307692308</v>
      </c>
      <c r="R15" s="3"/>
    </row>
    <row r="16" customFormat="false" ht="17.15" hidden="false" customHeight="true" outlineLevel="0" collapsed="false">
      <c r="A16" s="8"/>
      <c r="B16" s="14" t="n">
        <v>13</v>
      </c>
      <c r="C16" s="15" t="n">
        <v>294</v>
      </c>
      <c r="D16" s="15" t="n">
        <v>295</v>
      </c>
      <c r="E16" s="15" t="n">
        <v>296</v>
      </c>
      <c r="F16" s="15" t="n">
        <v>296</v>
      </c>
      <c r="G16" s="15" t="n">
        <v>295</v>
      </c>
      <c r="H16" s="18" t="n">
        <f aca="false">AVERAGE(C16:G16)</f>
        <v>295.2</v>
      </c>
      <c r="I16" s="19" t="n">
        <f aca="false">MAX(C16:G16)-MIN(C16:G16)</f>
        <v>2</v>
      </c>
      <c r="J16" s="13"/>
      <c r="K16" s="3"/>
      <c r="L16" s="3" t="n">
        <f aca="false">I19</f>
        <v>2.92707692307692</v>
      </c>
      <c r="M16" s="3" t="n">
        <f aca="false">I20</f>
        <v>1.38461538461538</v>
      </c>
      <c r="N16" s="3" t="n">
        <f aca="false">$I$33</f>
        <v>0</v>
      </c>
      <c r="O16" s="3" t="n">
        <f aca="false">D19</f>
        <v>295.768153846154</v>
      </c>
      <c r="P16" s="3" t="n">
        <f aca="false">D20</f>
        <v>294.969230769231</v>
      </c>
      <c r="Q16" s="3" t="n">
        <f aca="false">D21</f>
        <v>294.170307692308</v>
      </c>
      <c r="R16" s="3"/>
    </row>
    <row r="17" customFormat="false" ht="30" hidden="false" customHeight="true" outlineLevel="0" collapsed="false">
      <c r="A17" s="20" t="s">
        <v>15</v>
      </c>
      <c r="B17" s="20"/>
      <c r="C17" s="21" t="n">
        <v>0.577</v>
      </c>
      <c r="E17" s="22" t="s">
        <v>16</v>
      </c>
      <c r="F17" s="21" t="n">
        <v>2.114</v>
      </c>
      <c r="G17" s="23"/>
      <c r="H17" s="24" t="n">
        <f aca="false">AVERAGE(H4:H16)</f>
        <v>294.969230769231</v>
      </c>
      <c r="I17" s="25" t="n">
        <f aca="false">AVERAGE(I4:I16)</f>
        <v>1.38461538461538</v>
      </c>
      <c r="J17" s="26"/>
      <c r="K17" s="3"/>
      <c r="R17" s="3"/>
    </row>
    <row r="18" customFormat="false" ht="21" hidden="false" customHeight="true" outlineLevel="0" collapsed="false">
      <c r="A18" s="27" t="s">
        <v>17</v>
      </c>
      <c r="B18" s="27"/>
      <c r="C18" s="27"/>
      <c r="D18" s="27"/>
      <c r="E18" s="27"/>
      <c r="F18" s="28" t="s">
        <v>18</v>
      </c>
      <c r="G18" s="28"/>
      <c r="H18" s="28"/>
      <c r="I18" s="28"/>
      <c r="J18" s="28"/>
      <c r="K18" s="3"/>
      <c r="R18" s="3"/>
    </row>
    <row r="19" customFormat="false" ht="26.15" hidden="false" customHeight="true" outlineLevel="0" collapsed="false">
      <c r="A19" s="29"/>
      <c r="B19" s="30"/>
      <c r="C19" s="30"/>
      <c r="D19" s="31" t="n">
        <f aca="false">H17+C17*I17</f>
        <v>295.768153846154</v>
      </c>
      <c r="E19" s="31"/>
      <c r="F19" s="30"/>
      <c r="G19" s="30"/>
      <c r="H19" s="30"/>
      <c r="I19" s="32" t="n">
        <f aca="false">F17*I17</f>
        <v>2.92707692307692</v>
      </c>
      <c r="J19" s="33"/>
      <c r="K19" s="3"/>
      <c r="R19" s="3"/>
    </row>
    <row r="20" customFormat="false" ht="26.15" hidden="false" customHeight="true" outlineLevel="0" collapsed="false">
      <c r="A20" s="34"/>
      <c r="B20" s="35"/>
      <c r="C20" s="35"/>
      <c r="D20" s="36" t="n">
        <f aca="false">H17</f>
        <v>294.969230769231</v>
      </c>
      <c r="E20" s="36"/>
      <c r="F20" s="35"/>
      <c r="G20" s="35"/>
      <c r="H20" s="35"/>
      <c r="I20" s="37" t="n">
        <f aca="false">I17</f>
        <v>1.38461538461538</v>
      </c>
      <c r="J20" s="38"/>
      <c r="K20" s="3"/>
      <c r="R20" s="3"/>
    </row>
    <row r="21" customFormat="false" ht="26.15" hidden="false" customHeight="true" outlineLevel="0" collapsed="false">
      <c r="A21" s="39"/>
      <c r="B21" s="40"/>
      <c r="C21" s="40"/>
      <c r="D21" s="41" t="n">
        <f aca="false">H17-C17*I17</f>
        <v>294.170307692308</v>
      </c>
      <c r="E21" s="41"/>
      <c r="F21" s="40"/>
      <c r="G21" s="40"/>
      <c r="H21" s="40"/>
      <c r="I21" s="42" t="s">
        <v>16</v>
      </c>
      <c r="J21" s="43"/>
    </row>
    <row r="22" customFormat="false" ht="11.15" hidden="false" customHeight="true" outlineLevel="0" collapsed="false">
      <c r="A22" s="34"/>
      <c r="B22" s="35"/>
      <c r="C22" s="35"/>
      <c r="D22" s="44"/>
      <c r="E22" s="44"/>
      <c r="F22" s="35"/>
      <c r="G22" s="35"/>
      <c r="H22" s="35"/>
      <c r="I22" s="44"/>
      <c r="J22" s="38"/>
    </row>
    <row r="23" customFormat="false" ht="24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24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24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24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24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24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24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24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24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24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4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24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24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24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24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24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24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24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24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24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24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24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24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47.15" hidden="false" customHeight="true" outlineLevel="0" collapsed="false">
      <c r="A46" s="10" t="s">
        <v>19</v>
      </c>
      <c r="B46" s="46" t="s">
        <v>20</v>
      </c>
      <c r="C46" s="46"/>
      <c r="D46" s="46"/>
      <c r="E46" s="46"/>
      <c r="F46" s="46"/>
      <c r="G46" s="46"/>
      <c r="H46" s="46"/>
      <c r="I46" s="46"/>
      <c r="J46" s="46"/>
    </row>
    <row r="47" customFormat="false" ht="24" hidden="false" customHeight="true" outlineLevel="0" collapsed="false">
      <c r="B47" s="47"/>
      <c r="C47" s="47"/>
      <c r="D47" s="47"/>
      <c r="E47" s="47"/>
      <c r="F47" s="47"/>
      <c r="G47" s="47"/>
      <c r="H47" s="47"/>
      <c r="I47" s="47"/>
      <c r="J47" s="47"/>
    </row>
  </sheetData>
  <mergeCells count="12">
    <mergeCell ref="A1:J1"/>
    <mergeCell ref="A2:F2"/>
    <mergeCell ref="G2:J2"/>
    <mergeCell ref="A17:B17"/>
    <mergeCell ref="A18:E18"/>
    <mergeCell ref="F18:J18"/>
    <mergeCell ref="D19:E19"/>
    <mergeCell ref="D20:E20"/>
    <mergeCell ref="D21:E21"/>
    <mergeCell ref="A23:J45"/>
    <mergeCell ref="B46:J46"/>
    <mergeCell ref="B47:J4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N42" activeCellId="0" sqref="N42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41"/>
    <col collapsed="false" customWidth="true" hidden="false" outlineLevel="0" max="3" min="3" style="1" width="10.32"/>
    <col collapsed="false" customWidth="true" hidden="false" outlineLevel="0" max="4" min="4" style="1" width="11.07"/>
    <col collapsed="false" customWidth="true" hidden="false" outlineLevel="0" max="5" min="5" style="1" width="10.83"/>
    <col collapsed="false" customWidth="true" hidden="false" outlineLevel="0" max="6" min="6" style="1" width="10.66"/>
    <col collapsed="false" customWidth="true" hidden="false" outlineLevel="0" max="7" min="7" style="1" width="10.32"/>
    <col collapsed="false" customWidth="true" hidden="false" outlineLevel="0" max="8" min="8" style="1" width="9.58"/>
    <col collapsed="false" customWidth="true" hidden="false" outlineLevel="0" max="10" min="9" style="1" width="7.83"/>
    <col collapsed="false" customWidth="true" hidden="false" outlineLevel="0" max="11" min="11" style="48" width="6.5"/>
    <col collapsed="false" customWidth="true" hidden="false" outlineLevel="0" max="16" min="12" style="49" width="8.15"/>
    <col collapsed="false" customWidth="true" hidden="false" outlineLevel="0" max="17" min="17" style="50" width="8.15"/>
    <col collapsed="false" customWidth="true" hidden="false" outlineLevel="0" max="32" min="18" style="1" width="8.99"/>
    <col collapsed="false" customWidth="false" hidden="false" outlineLevel="0" max="257" min="33" style="1" width="8.66"/>
  </cols>
  <sheetData>
    <row r="1" customFormat="false" ht="39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5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49"/>
      <c r="Q3" s="49"/>
      <c r="R3" s="49"/>
      <c r="S3" s="49"/>
    </row>
    <row r="4" customFormat="false" ht="31" hidden="false" customHeight="true" outlineLevel="0" collapsed="false">
      <c r="A4" s="51" t="s">
        <v>23</v>
      </c>
      <c r="B4" s="51"/>
      <c r="C4" s="51"/>
      <c r="D4" s="51"/>
      <c r="E4" s="51"/>
      <c r="F4" s="51"/>
      <c r="G4" s="52"/>
      <c r="H4" s="52"/>
      <c r="I4" s="52"/>
      <c r="J4" s="52"/>
      <c r="K4" s="49"/>
      <c r="L4" s="49" t="s">
        <v>2</v>
      </c>
      <c r="O4" s="49" t="s">
        <v>24</v>
      </c>
      <c r="Q4" s="49"/>
      <c r="R4" s="49"/>
      <c r="S4" s="49"/>
    </row>
    <row r="5" customFormat="false" ht="22" hidden="false" customHeight="true" outlineLevel="0" collapsed="false">
      <c r="A5" s="10" t="s">
        <v>25</v>
      </c>
      <c r="B5" s="53" t="s">
        <v>26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2" t="s">
        <v>10</v>
      </c>
      <c r="I5" s="10" t="s">
        <v>11</v>
      </c>
      <c r="J5" s="10" t="s">
        <v>27</v>
      </c>
      <c r="K5" s="49"/>
      <c r="L5" s="54" t="s">
        <v>28</v>
      </c>
      <c r="M5" s="54" t="s">
        <v>29</v>
      </c>
      <c r="N5" s="54" t="s">
        <v>30</v>
      </c>
      <c r="O5" s="54" t="s">
        <v>28</v>
      </c>
      <c r="P5" s="54" t="s">
        <v>29</v>
      </c>
      <c r="Q5" s="54" t="s">
        <v>30</v>
      </c>
      <c r="R5" s="49"/>
      <c r="S5" s="49"/>
    </row>
    <row r="6" customFormat="false" ht="22" hidden="false" customHeight="true" outlineLevel="0" collapsed="false">
      <c r="A6" s="55" t="s">
        <v>31</v>
      </c>
      <c r="B6" s="56" t="s">
        <v>32</v>
      </c>
      <c r="C6" s="56" t="s">
        <v>33</v>
      </c>
      <c r="D6" s="56" t="s">
        <v>34</v>
      </c>
      <c r="E6" s="56" t="s">
        <v>35</v>
      </c>
      <c r="F6" s="56" t="s">
        <v>34</v>
      </c>
      <c r="G6" s="56" t="s">
        <v>33</v>
      </c>
      <c r="H6" s="57" t="n">
        <f aca="false">(C6+D6+E6+F6+G6)/5</f>
        <v>294.2</v>
      </c>
      <c r="I6" s="57" t="n">
        <v>2</v>
      </c>
      <c r="J6" s="58" t="s">
        <v>36</v>
      </c>
      <c r="K6" s="49"/>
      <c r="L6" s="49" t="n">
        <f aca="false">$E$34</f>
        <v>0</v>
      </c>
      <c r="M6" s="49" t="n">
        <f aca="false">$G$34</f>
        <v>0</v>
      </c>
      <c r="N6" s="49" t="n">
        <f aca="false">$J$34</f>
        <v>0</v>
      </c>
      <c r="O6" s="49" t="n">
        <f aca="false">$E$46</f>
        <v>0</v>
      </c>
      <c r="P6" s="49" t="n">
        <f aca="false">$G$46</f>
        <v>0</v>
      </c>
      <c r="Q6" s="49" t="n">
        <f aca="false">$I$46</f>
        <v>0</v>
      </c>
      <c r="R6" s="49"/>
      <c r="S6" s="49"/>
    </row>
    <row r="7" customFormat="false" ht="22" hidden="false" customHeight="true" outlineLevel="0" collapsed="false">
      <c r="A7" s="55" t="s">
        <v>37</v>
      </c>
      <c r="B7" s="56" t="s">
        <v>38</v>
      </c>
      <c r="C7" s="56" t="s">
        <v>33</v>
      </c>
      <c r="D7" s="56" t="s">
        <v>33</v>
      </c>
      <c r="E7" s="56" t="s">
        <v>39</v>
      </c>
      <c r="F7" s="56" t="s">
        <v>33</v>
      </c>
      <c r="G7" s="56" t="n">
        <v>295</v>
      </c>
      <c r="H7" s="57" t="n">
        <f aca="false">(C7+D7+E7+F7+G7)/5</f>
        <v>295.2</v>
      </c>
      <c r="I7" s="57" t="n">
        <v>1</v>
      </c>
      <c r="J7" s="58" t="s">
        <v>36</v>
      </c>
      <c r="K7" s="49"/>
      <c r="L7" s="49" t="n">
        <f aca="false">$E$34</f>
        <v>0</v>
      </c>
      <c r="M7" s="49" t="n">
        <f aca="false">$G$34</f>
        <v>0</v>
      </c>
      <c r="N7" s="49" t="n">
        <f aca="false">$J$34</f>
        <v>0</v>
      </c>
      <c r="O7" s="49" t="n">
        <f aca="false">$E$46</f>
        <v>0</v>
      </c>
      <c r="P7" s="49" t="n">
        <f aca="false">$G$46</f>
        <v>0</v>
      </c>
      <c r="Q7" s="49" t="n">
        <f aca="false">$I$46</f>
        <v>0</v>
      </c>
      <c r="R7" s="49"/>
      <c r="S7" s="49"/>
    </row>
    <row r="8" customFormat="false" ht="22" hidden="false" customHeight="true" outlineLevel="0" collapsed="false">
      <c r="A8" s="55" t="s">
        <v>40</v>
      </c>
      <c r="B8" s="56" t="s">
        <v>41</v>
      </c>
      <c r="C8" s="56" t="s">
        <v>33</v>
      </c>
      <c r="D8" s="56" t="s">
        <v>34</v>
      </c>
      <c r="E8" s="56" t="s">
        <v>33</v>
      </c>
      <c r="F8" s="56" t="s">
        <v>33</v>
      </c>
      <c r="G8" s="56" t="n">
        <v>294</v>
      </c>
      <c r="H8" s="57" t="n">
        <f aca="false">(C8+D8+E8+F8+G8)/5</f>
        <v>294.6</v>
      </c>
      <c r="I8" s="57" t="n">
        <v>2</v>
      </c>
      <c r="J8" s="58" t="s">
        <v>36</v>
      </c>
      <c r="K8" s="49"/>
      <c r="L8" s="49" t="n">
        <f aca="false">$E$34</f>
        <v>0</v>
      </c>
      <c r="M8" s="49" t="n">
        <f aca="false">$G$34</f>
        <v>0</v>
      </c>
      <c r="N8" s="49" t="n">
        <f aca="false">$J$34</f>
        <v>0</v>
      </c>
      <c r="O8" s="49" t="n">
        <f aca="false">$E$46</f>
        <v>0</v>
      </c>
      <c r="P8" s="49" t="n">
        <f aca="false">$G$46</f>
        <v>0</v>
      </c>
      <c r="Q8" s="49" t="n">
        <f aca="false">$I$46</f>
        <v>0</v>
      </c>
      <c r="R8" s="49"/>
      <c r="S8" s="49"/>
    </row>
    <row r="9" customFormat="false" ht="22" hidden="false" customHeight="true" outlineLevel="0" collapsed="false">
      <c r="A9" s="55" t="s">
        <v>42</v>
      </c>
      <c r="B9" s="56" t="s">
        <v>43</v>
      </c>
      <c r="C9" s="56" t="s">
        <v>34</v>
      </c>
      <c r="D9" s="56" t="s">
        <v>39</v>
      </c>
      <c r="E9" s="56" t="n">
        <v>295</v>
      </c>
      <c r="F9" s="56" t="s">
        <v>39</v>
      </c>
      <c r="G9" s="56" t="n">
        <v>295</v>
      </c>
      <c r="H9" s="57" t="n">
        <f aca="false">(C9+D9+E9+F9+G9)/5</f>
        <v>295.2</v>
      </c>
      <c r="I9" s="57" t="n">
        <v>2</v>
      </c>
      <c r="J9" s="58" t="s">
        <v>36</v>
      </c>
      <c r="K9" s="49"/>
      <c r="L9" s="49" t="n">
        <f aca="false">$E$34</f>
        <v>0</v>
      </c>
      <c r="M9" s="49" t="n">
        <f aca="false">$G$34</f>
        <v>0</v>
      </c>
      <c r="N9" s="49" t="n">
        <f aca="false">$J$34</f>
        <v>0</v>
      </c>
      <c r="O9" s="49" t="n">
        <f aca="false">$E$46</f>
        <v>0</v>
      </c>
      <c r="P9" s="49" t="n">
        <f aca="false">$G$46</f>
        <v>0</v>
      </c>
      <c r="Q9" s="49" t="n">
        <f aca="false">$I$46</f>
        <v>0</v>
      </c>
      <c r="R9" s="49"/>
      <c r="S9" s="49"/>
    </row>
    <row r="10" customFormat="false" ht="22" hidden="false" customHeight="true" outlineLevel="0" collapsed="false">
      <c r="A10" s="55" t="s">
        <v>44</v>
      </c>
      <c r="B10" s="56" t="s">
        <v>45</v>
      </c>
      <c r="C10" s="56" t="s">
        <v>33</v>
      </c>
      <c r="D10" s="56" t="s">
        <v>34</v>
      </c>
      <c r="E10" s="56" t="s">
        <v>33</v>
      </c>
      <c r="F10" s="56" t="s">
        <v>33</v>
      </c>
      <c r="G10" s="56" t="n">
        <v>295</v>
      </c>
      <c r="H10" s="57" t="n">
        <f aca="false">(C10+D10+E10+F10+G10)/5</f>
        <v>294.8</v>
      </c>
      <c r="I10" s="57" t="n">
        <v>1</v>
      </c>
      <c r="J10" s="58" t="s">
        <v>36</v>
      </c>
      <c r="K10" s="49"/>
      <c r="L10" s="49" t="n">
        <f aca="false">$E$34</f>
        <v>0</v>
      </c>
      <c r="M10" s="49" t="n">
        <f aca="false">$G$34</f>
        <v>0</v>
      </c>
      <c r="N10" s="49" t="n">
        <f aca="false">$J$34</f>
        <v>0</v>
      </c>
      <c r="O10" s="49" t="n">
        <f aca="false">$E$46</f>
        <v>0</v>
      </c>
      <c r="P10" s="49" t="n">
        <f aca="false">$G$46</f>
        <v>0</v>
      </c>
      <c r="Q10" s="49" t="n">
        <f aca="false">$I$46</f>
        <v>0</v>
      </c>
      <c r="R10" s="49"/>
      <c r="S10" s="49"/>
    </row>
    <row r="11" customFormat="false" ht="22" hidden="false" customHeight="true" outlineLevel="0" collapsed="false">
      <c r="A11" s="55" t="s">
        <v>46</v>
      </c>
      <c r="B11" s="56" t="s">
        <v>47</v>
      </c>
      <c r="C11" s="56" t="s">
        <v>39</v>
      </c>
      <c r="D11" s="56" t="s">
        <v>33</v>
      </c>
      <c r="E11" s="56" t="s">
        <v>34</v>
      </c>
      <c r="F11" s="56" t="s">
        <v>33</v>
      </c>
      <c r="G11" s="56" t="n">
        <v>295</v>
      </c>
      <c r="H11" s="57" t="n">
        <f aca="false">(C11+D11+E11+F11+G11)/5</f>
        <v>295</v>
      </c>
      <c r="I11" s="57" t="n">
        <v>2</v>
      </c>
      <c r="J11" s="58" t="s">
        <v>36</v>
      </c>
      <c r="K11" s="49"/>
      <c r="L11" s="49" t="n">
        <f aca="false">$E$34</f>
        <v>0</v>
      </c>
      <c r="M11" s="49" t="n">
        <f aca="false">$G$34</f>
        <v>0</v>
      </c>
      <c r="N11" s="49" t="n">
        <f aca="false">$J$34</f>
        <v>0</v>
      </c>
      <c r="O11" s="49" t="n">
        <f aca="false">$E$46</f>
        <v>0</v>
      </c>
      <c r="P11" s="49" t="n">
        <f aca="false">$G$46</f>
        <v>0</v>
      </c>
      <c r="Q11" s="49" t="n">
        <f aca="false">$I$46</f>
        <v>0</v>
      </c>
      <c r="R11" s="49"/>
      <c r="S11" s="49"/>
    </row>
    <row r="12" customFormat="false" ht="22" hidden="false" customHeight="true" outlineLevel="0" collapsed="false">
      <c r="A12" s="55" t="s">
        <v>48</v>
      </c>
      <c r="B12" s="56" t="s">
        <v>49</v>
      </c>
      <c r="C12" s="56" t="s">
        <v>34</v>
      </c>
      <c r="D12" s="56" t="s">
        <v>35</v>
      </c>
      <c r="E12" s="56" t="s">
        <v>33</v>
      </c>
      <c r="F12" s="56" t="n">
        <v>296</v>
      </c>
      <c r="G12" s="56" t="s">
        <v>33</v>
      </c>
      <c r="H12" s="57" t="n">
        <f aca="false">(C12+D12+E12+F12+G12)/5</f>
        <v>294.6</v>
      </c>
      <c r="I12" s="57" t="n">
        <v>2</v>
      </c>
      <c r="J12" s="58" t="s">
        <v>36</v>
      </c>
      <c r="K12" s="49"/>
      <c r="L12" s="49" t="n">
        <f aca="false">$E$34</f>
        <v>0</v>
      </c>
      <c r="M12" s="49" t="n">
        <f aca="false">$G$34</f>
        <v>0</v>
      </c>
      <c r="N12" s="49" t="n">
        <f aca="false">$J$34</f>
        <v>0</v>
      </c>
      <c r="O12" s="49" t="n">
        <f aca="false">$E$46</f>
        <v>0</v>
      </c>
      <c r="P12" s="49" t="n">
        <f aca="false">$G$46</f>
        <v>0</v>
      </c>
      <c r="Q12" s="49" t="n">
        <f aca="false">$I$46</f>
        <v>0</v>
      </c>
      <c r="R12" s="49"/>
      <c r="S12" s="49"/>
    </row>
    <row r="13" customFormat="false" ht="22" hidden="false" customHeight="true" outlineLevel="0" collapsed="false">
      <c r="A13" s="55" t="s">
        <v>50</v>
      </c>
      <c r="B13" s="56" t="s">
        <v>51</v>
      </c>
      <c r="C13" s="56" t="s">
        <v>33</v>
      </c>
      <c r="D13" s="56" t="s">
        <v>39</v>
      </c>
      <c r="E13" s="56" t="s">
        <v>33</v>
      </c>
      <c r="F13" s="56" t="n">
        <v>295</v>
      </c>
      <c r="G13" s="56" t="n">
        <v>295</v>
      </c>
      <c r="H13" s="57" t="n">
        <f aca="false">(C13+D13+E13+F13+G13)/5</f>
        <v>295.2</v>
      </c>
      <c r="I13" s="57" t="n">
        <v>1</v>
      </c>
      <c r="J13" s="58" t="s">
        <v>36</v>
      </c>
      <c r="K13" s="49"/>
      <c r="L13" s="49" t="n">
        <f aca="false">$E$34</f>
        <v>0</v>
      </c>
      <c r="M13" s="49" t="n">
        <f aca="false">$G$34</f>
        <v>0</v>
      </c>
      <c r="N13" s="49" t="n">
        <f aca="false">$J$34</f>
        <v>0</v>
      </c>
      <c r="O13" s="49" t="n">
        <f aca="false">$E$46</f>
        <v>0</v>
      </c>
      <c r="P13" s="49" t="n">
        <f aca="false">$G$46</f>
        <v>0</v>
      </c>
      <c r="Q13" s="49" t="n">
        <f aca="false">$I$46</f>
        <v>0</v>
      </c>
      <c r="R13" s="49"/>
      <c r="S13" s="49"/>
    </row>
    <row r="14" customFormat="false" ht="22" hidden="false" customHeight="true" outlineLevel="0" collapsed="false">
      <c r="A14" s="55" t="s">
        <v>52</v>
      </c>
      <c r="B14" s="56" t="s">
        <v>53</v>
      </c>
      <c r="C14" s="56" t="s">
        <v>34</v>
      </c>
      <c r="D14" s="56" t="s">
        <v>34</v>
      </c>
      <c r="E14" s="56" t="n">
        <v>295</v>
      </c>
      <c r="F14" s="56" t="n">
        <v>296</v>
      </c>
      <c r="G14" s="56" t="n">
        <v>295</v>
      </c>
      <c r="H14" s="57" t="n">
        <f aca="false">(C14+D14+E14+F14+G14)/5</f>
        <v>294.8</v>
      </c>
      <c r="I14" s="57" t="n">
        <f aca="false">MAX(C14:G14)-MIN(C14:G14)</f>
        <v>1</v>
      </c>
      <c r="J14" s="58" t="s">
        <v>36</v>
      </c>
      <c r="K14" s="49"/>
      <c r="L14" s="49" t="n">
        <f aca="false">$E$34</f>
        <v>0</v>
      </c>
      <c r="M14" s="49" t="n">
        <f aca="false">$G$34</f>
        <v>0</v>
      </c>
      <c r="N14" s="49" t="n">
        <f aca="false">$J$34</f>
        <v>0</v>
      </c>
      <c r="O14" s="49" t="n">
        <f aca="false">$E$46</f>
        <v>0</v>
      </c>
      <c r="P14" s="49" t="n">
        <f aca="false">$G$46</f>
        <v>0</v>
      </c>
      <c r="Q14" s="49" t="n">
        <f aca="false">$I$46</f>
        <v>0</v>
      </c>
      <c r="R14" s="49"/>
      <c r="S14" s="49"/>
    </row>
    <row r="15" customFormat="false" ht="22" hidden="false" customHeight="true" outlineLevel="0" collapsed="false">
      <c r="A15" s="55" t="s">
        <v>54</v>
      </c>
      <c r="B15" s="56" t="s">
        <v>55</v>
      </c>
      <c r="C15" s="56" t="s">
        <v>33</v>
      </c>
      <c r="D15" s="56" t="s">
        <v>33</v>
      </c>
      <c r="E15" s="56" t="n">
        <v>296</v>
      </c>
      <c r="F15" s="56" t="n">
        <v>296</v>
      </c>
      <c r="G15" s="56" t="n">
        <v>295</v>
      </c>
      <c r="H15" s="57" t="n">
        <f aca="false">(C15+D15+E15+F15+G15)/5</f>
        <v>295.4</v>
      </c>
      <c r="I15" s="57" t="n">
        <f aca="false">MAX(C15:G15)-MIN(C15:G15)</f>
        <v>1</v>
      </c>
      <c r="J15" s="58" t="s">
        <v>36</v>
      </c>
      <c r="K15" s="49"/>
      <c r="Q15" s="49"/>
      <c r="R15" s="49"/>
      <c r="S15" s="49"/>
    </row>
    <row r="16" customFormat="false" ht="22" hidden="false" customHeight="true" outlineLevel="0" collapsed="false">
      <c r="A16" s="55" t="s">
        <v>56</v>
      </c>
      <c r="B16" s="56" t="s">
        <v>57</v>
      </c>
      <c r="C16" s="56" t="s">
        <v>33</v>
      </c>
      <c r="D16" s="56" t="n">
        <v>295</v>
      </c>
      <c r="E16" s="56" t="n">
        <v>295</v>
      </c>
      <c r="F16" s="56" t="n">
        <v>294</v>
      </c>
      <c r="G16" s="56" t="s">
        <v>39</v>
      </c>
      <c r="H16" s="57" t="n">
        <f aca="false">(C16+D16+E16+F16+G16)/5</f>
        <v>295</v>
      </c>
      <c r="I16" s="57" t="n">
        <f aca="false">MAX(C16:G16)-MIN(C16:G16)</f>
        <v>1</v>
      </c>
      <c r="J16" s="58" t="s">
        <v>36</v>
      </c>
      <c r="K16" s="49"/>
      <c r="L16" s="49" t="n">
        <f aca="false">$E$34</f>
        <v>0</v>
      </c>
      <c r="M16" s="49" t="n">
        <f aca="false">$G$34</f>
        <v>0</v>
      </c>
      <c r="N16" s="49" t="n">
        <f aca="false">$J$34</f>
        <v>0</v>
      </c>
      <c r="O16" s="49" t="n">
        <f aca="false">$E$46</f>
        <v>0</v>
      </c>
      <c r="P16" s="49" t="n">
        <f aca="false">$G$46</f>
        <v>0</v>
      </c>
      <c r="Q16" s="49" t="n">
        <f aca="false">$I$46</f>
        <v>0</v>
      </c>
      <c r="R16" s="49"/>
      <c r="S16" s="49"/>
    </row>
    <row r="17" s="61" customFormat="true" ht="10" hidden="false" customHeight="true" outlineLevel="0" collapsed="false">
      <c r="A17" s="59"/>
      <c r="B17" s="59"/>
      <c r="C17" s="60"/>
      <c r="D17" s="60"/>
      <c r="E17" s="60"/>
      <c r="F17" s="60"/>
      <c r="G17" s="60"/>
      <c r="H17" s="60"/>
      <c r="I17" s="60"/>
      <c r="J17" s="32"/>
      <c r="K17" s="49"/>
      <c r="L17" s="49"/>
      <c r="M17" s="49"/>
      <c r="N17" s="49"/>
      <c r="O17" s="49"/>
      <c r="P17" s="49"/>
      <c r="Q17" s="49"/>
      <c r="R17" s="49"/>
      <c r="S17" s="49"/>
    </row>
    <row r="18" s="61" customFormat="true" ht="11.15" hidden="false" customHeight="true" outlineLevel="0" collapsed="false">
      <c r="A18" s="40"/>
      <c r="B18" s="40"/>
      <c r="C18" s="40"/>
      <c r="D18" s="42"/>
      <c r="E18" s="42"/>
      <c r="F18" s="40"/>
      <c r="G18" s="40"/>
      <c r="H18" s="40"/>
      <c r="I18" s="42"/>
      <c r="J18" s="40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24" hidden="false" customHeight="true" outlineLevel="0" collapsed="false">
      <c r="A19" s="62" t="s">
        <v>58</v>
      </c>
      <c r="B19" s="63" t="s">
        <v>59</v>
      </c>
      <c r="C19" s="63"/>
      <c r="D19" s="63"/>
      <c r="E19" s="63"/>
      <c r="F19" s="63"/>
      <c r="G19" s="63"/>
      <c r="H19" s="63"/>
      <c r="I19" s="63"/>
      <c r="J19" s="63"/>
      <c r="K19" s="49"/>
      <c r="Q19" s="49"/>
      <c r="R19" s="49"/>
      <c r="S19" s="49"/>
    </row>
    <row r="20" customFormat="false" ht="24" hidden="false" customHeight="true" outlineLevel="0" collapsed="false">
      <c r="A20" s="62"/>
      <c r="B20" s="64" t="s">
        <v>60</v>
      </c>
      <c r="C20" s="64"/>
      <c r="D20" s="65"/>
      <c r="E20" s="66" t="n">
        <f aca="false">分析用控制图!$I$19</f>
        <v>2.92707692307692</v>
      </c>
      <c r="F20" s="67"/>
      <c r="G20" s="66" t="n">
        <f aca="false">分析用控制图!$I$20</f>
        <v>1.38461538461538</v>
      </c>
      <c r="H20" s="67"/>
      <c r="I20" s="68"/>
      <c r="J20" s="69" t="s">
        <v>16</v>
      </c>
      <c r="K20" s="49"/>
      <c r="Q20" s="49"/>
      <c r="R20" s="49"/>
      <c r="S20" s="49"/>
    </row>
    <row r="21" customFormat="false" ht="24" hidden="false" customHeight="true" outlineLevel="0" collapsed="false">
      <c r="A21" s="62"/>
      <c r="B21" s="70"/>
      <c r="C21" s="71"/>
      <c r="D21" s="71"/>
      <c r="E21" s="72"/>
      <c r="F21" s="72"/>
      <c r="G21" s="72"/>
      <c r="H21" s="72"/>
      <c r="I21" s="72"/>
      <c r="J21" s="38"/>
      <c r="K21" s="49"/>
      <c r="Q21" s="49"/>
      <c r="R21" s="49"/>
      <c r="S21" s="49"/>
    </row>
    <row r="22" customFormat="false" ht="24" hidden="false" customHeight="true" outlineLevel="0" collapsed="false">
      <c r="A22" s="62"/>
      <c r="B22" s="70"/>
      <c r="C22" s="71"/>
      <c r="D22" s="71"/>
      <c r="E22" s="72"/>
      <c r="F22" s="72"/>
      <c r="G22" s="72"/>
      <c r="H22" s="72"/>
      <c r="I22" s="72"/>
      <c r="J22" s="38"/>
    </row>
    <row r="23" customFormat="false" ht="24" hidden="false" customHeight="true" outlineLevel="0" collapsed="false">
      <c r="A23" s="62"/>
      <c r="B23" s="70"/>
      <c r="C23" s="71"/>
      <c r="D23" s="71"/>
      <c r="E23" s="72"/>
      <c r="F23" s="72"/>
      <c r="G23" s="72"/>
      <c r="H23" s="72"/>
      <c r="I23" s="72"/>
      <c r="J23" s="38"/>
    </row>
    <row r="24" customFormat="false" ht="24" hidden="false" customHeight="true" outlineLevel="0" collapsed="false">
      <c r="A24" s="62"/>
      <c r="B24" s="70"/>
      <c r="C24" s="71"/>
      <c r="D24" s="71"/>
      <c r="E24" s="72"/>
      <c r="F24" s="72"/>
      <c r="G24" s="72"/>
      <c r="H24" s="72"/>
      <c r="I24" s="72"/>
      <c r="J24" s="38"/>
    </row>
    <row r="25" customFormat="false" ht="24" hidden="false" customHeight="true" outlineLevel="0" collapsed="false">
      <c r="A25" s="62"/>
      <c r="B25" s="70"/>
      <c r="C25" s="71"/>
      <c r="D25" s="71"/>
      <c r="E25" s="72"/>
      <c r="F25" s="72"/>
      <c r="G25" s="72"/>
      <c r="H25" s="72"/>
      <c r="I25" s="72"/>
      <c r="J25" s="38"/>
    </row>
    <row r="26" customFormat="false" ht="24" hidden="false" customHeight="true" outlineLevel="0" collapsed="false">
      <c r="A26" s="62"/>
      <c r="B26" s="70"/>
      <c r="C26" s="71"/>
      <c r="D26" s="71"/>
      <c r="E26" s="72"/>
      <c r="F26" s="72"/>
      <c r="G26" s="72"/>
      <c r="H26" s="72"/>
      <c r="I26" s="72"/>
      <c r="J26" s="38"/>
    </row>
    <row r="27" customFormat="false" ht="24" hidden="false" customHeight="true" outlineLevel="0" collapsed="false">
      <c r="A27" s="62"/>
      <c r="B27" s="70"/>
      <c r="C27" s="71"/>
      <c r="D27" s="71"/>
      <c r="E27" s="72"/>
      <c r="F27" s="72"/>
      <c r="G27" s="72"/>
      <c r="H27" s="72"/>
      <c r="I27" s="72"/>
      <c r="J27" s="38"/>
    </row>
    <row r="28" customFormat="false" ht="24" hidden="false" customHeight="true" outlineLevel="0" collapsed="false">
      <c r="A28" s="62"/>
      <c r="B28" s="70"/>
      <c r="C28" s="71"/>
      <c r="D28" s="71"/>
      <c r="E28" s="72"/>
      <c r="F28" s="72"/>
      <c r="G28" s="72"/>
      <c r="H28" s="72"/>
      <c r="I28" s="72"/>
      <c r="J28" s="38"/>
    </row>
    <row r="29" customFormat="false" ht="24" hidden="false" customHeight="true" outlineLevel="0" collapsed="false">
      <c r="A29" s="62"/>
      <c r="B29" s="70"/>
      <c r="C29" s="71"/>
      <c r="D29" s="71"/>
      <c r="E29" s="72"/>
      <c r="F29" s="72"/>
      <c r="G29" s="72"/>
      <c r="H29" s="72"/>
      <c r="I29" s="72"/>
      <c r="J29" s="38"/>
    </row>
    <row r="30" customFormat="false" ht="24" hidden="false" customHeight="true" outlineLevel="0" collapsed="false">
      <c r="A30" s="62"/>
      <c r="B30" s="70"/>
      <c r="C30" s="71"/>
      <c r="D30" s="71"/>
      <c r="E30" s="72"/>
      <c r="F30" s="72"/>
      <c r="G30" s="72"/>
      <c r="H30" s="72"/>
      <c r="I30" s="72"/>
      <c r="J30" s="38"/>
    </row>
    <row r="31" customFormat="false" ht="24" hidden="false" customHeight="true" outlineLevel="0" collapsed="false">
      <c r="A31" s="62"/>
      <c r="B31" s="73" t="s">
        <v>61</v>
      </c>
      <c r="C31" s="73"/>
      <c r="D31" s="73"/>
      <c r="E31" s="73"/>
      <c r="F31" s="73"/>
      <c r="G31" s="73"/>
      <c r="H31" s="73"/>
      <c r="I31" s="73"/>
      <c r="J31" s="73"/>
    </row>
    <row r="32" customFormat="false" ht="24" hidden="false" customHeight="true" outlineLevel="0" collapsed="false">
      <c r="A32" s="62"/>
      <c r="B32" s="64" t="s">
        <v>60</v>
      </c>
      <c r="C32" s="64"/>
      <c r="D32" s="65"/>
      <c r="E32" s="74" t="n">
        <f aca="false">295.67</f>
        <v>295.67</v>
      </c>
      <c r="F32" s="75"/>
      <c r="G32" s="66" t="n">
        <f aca="false">294.86</f>
        <v>294.86</v>
      </c>
      <c r="H32" s="75"/>
      <c r="I32" s="76" t="n">
        <f aca="false">294.12</f>
        <v>294.12</v>
      </c>
      <c r="J32" s="76"/>
    </row>
    <row r="33" customFormat="false" ht="24" hidden="false" customHeight="true" outlineLevel="0" collapsed="false">
      <c r="A33" s="62"/>
      <c r="B33" s="77"/>
      <c r="J33" s="78"/>
    </row>
    <row r="34" customFormat="false" ht="24" hidden="false" customHeight="true" outlineLevel="0" collapsed="false">
      <c r="A34" s="62"/>
      <c r="B34" s="77"/>
      <c r="J34" s="78"/>
    </row>
    <row r="35" customFormat="false" ht="24" hidden="false" customHeight="true" outlineLevel="0" collapsed="false">
      <c r="A35" s="62"/>
      <c r="B35" s="77"/>
      <c r="J35" s="78"/>
    </row>
    <row r="36" customFormat="false" ht="24" hidden="false" customHeight="true" outlineLevel="0" collapsed="false">
      <c r="A36" s="62"/>
      <c r="B36" s="77"/>
      <c r="J36" s="78"/>
    </row>
    <row r="37" customFormat="false" ht="24" hidden="false" customHeight="true" outlineLevel="0" collapsed="false">
      <c r="A37" s="62"/>
      <c r="B37" s="77"/>
      <c r="J37" s="78"/>
    </row>
    <row r="38" customFormat="false" ht="24" hidden="false" customHeight="true" outlineLevel="0" collapsed="false">
      <c r="A38" s="62"/>
      <c r="B38" s="77"/>
      <c r="J38" s="78"/>
    </row>
    <row r="39" customFormat="false" ht="24" hidden="false" customHeight="true" outlineLevel="0" collapsed="false">
      <c r="A39" s="62"/>
      <c r="B39" s="77"/>
      <c r="J39" s="78"/>
    </row>
    <row r="40" customFormat="false" ht="24" hidden="false" customHeight="true" outlineLevel="0" collapsed="false">
      <c r="A40" s="62"/>
      <c r="B40" s="77"/>
      <c r="J40" s="78"/>
    </row>
    <row r="41" customFormat="false" ht="24" hidden="false" customHeight="true" outlineLevel="0" collapsed="false">
      <c r="A41" s="62"/>
      <c r="B41" s="77"/>
      <c r="J41" s="78"/>
    </row>
    <row r="42" customFormat="false" ht="24" hidden="false" customHeight="true" outlineLevel="0" collapsed="false">
      <c r="A42" s="62"/>
      <c r="B42" s="77"/>
      <c r="J42" s="78"/>
    </row>
    <row r="43" customFormat="false" ht="24" hidden="false" customHeight="true" outlineLevel="0" collapsed="false">
      <c r="A43" s="62"/>
      <c r="B43" s="79"/>
      <c r="C43" s="80"/>
      <c r="D43" s="80"/>
      <c r="E43" s="80"/>
      <c r="F43" s="80"/>
      <c r="G43" s="80"/>
      <c r="H43" s="80"/>
      <c r="I43" s="80"/>
      <c r="J43" s="81"/>
    </row>
    <row r="44" customFormat="false" ht="49" hidden="false" customHeight="true" outlineLevel="0" collapsed="false">
      <c r="A44" s="10" t="s">
        <v>62</v>
      </c>
      <c r="B44" s="12" t="s">
        <v>63</v>
      </c>
      <c r="C44" s="12"/>
      <c r="D44" s="12"/>
      <c r="E44" s="12"/>
      <c r="F44" s="12"/>
      <c r="G44" s="12"/>
      <c r="H44" s="12"/>
      <c r="I44" s="12"/>
      <c r="J44" s="12"/>
    </row>
    <row r="45" customFormat="false" ht="24" hidden="false" customHeight="true" outlineLevel="0" collapsed="false">
      <c r="B45" s="82" t="s">
        <v>64</v>
      </c>
      <c r="C45" s="82"/>
      <c r="D45" s="82"/>
      <c r="E45" s="82"/>
      <c r="F45" s="82"/>
      <c r="G45" s="82"/>
      <c r="H45" s="82"/>
      <c r="I45" s="82"/>
      <c r="J45" s="82"/>
    </row>
  </sheetData>
  <mergeCells count="12">
    <mergeCell ref="A1:J1"/>
    <mergeCell ref="A2:J3"/>
    <mergeCell ref="A4:F4"/>
    <mergeCell ref="G4:J4"/>
    <mergeCell ref="A19:A43"/>
    <mergeCell ref="B19:J19"/>
    <mergeCell ref="B20:C20"/>
    <mergeCell ref="B31:J31"/>
    <mergeCell ref="B32:C32"/>
    <mergeCell ref="I32:J32"/>
    <mergeCell ref="B44:J44"/>
    <mergeCell ref="B45:J4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5:53:23Z</dcterms:created>
  <dc:creator>Administrator</dc:creator>
  <dc:description/>
  <dc:language>en-US</dc:language>
  <cp:lastModifiedBy>www</cp:lastModifiedBy>
  <cp:lastPrinted>2020-09-19T01:28:56Z</cp:lastPrinted>
  <dcterms:modified xsi:type="dcterms:W3CDTF">2022-09-03T04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A6104BD25C4154810FCC42131798AF</vt:lpwstr>
  </property>
  <property fmtid="{D5CDD505-2E9C-101B-9397-08002B2CF9AE}" pid="3" name="KSOProductBuildVer">
    <vt:lpwstr>2052-11.1.0.11411</vt:lpwstr>
  </property>
</Properties>
</file>