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  测量过程控制监视分析表及控制图</t>
    </r>
  </si>
  <si>
    <t xml:space="preserve">过程名称：</t>
  </si>
  <si>
    <r>
      <rPr>
        <sz val="10"/>
        <rFont val="Noto Sans"/>
        <family val="2"/>
      </rPr>
      <t xml:space="preserve">聚乙烯（</t>
    </r>
    <r>
      <rPr>
        <sz val="10"/>
        <rFont val="宋体"/>
        <family val="0"/>
        <charset val="134"/>
      </rPr>
      <t xml:space="preserve">PE)</t>
    </r>
    <r>
      <rPr>
        <sz val="10"/>
        <rFont val="Noto Sans"/>
        <family val="2"/>
      </rPr>
      <t xml:space="preserve">管材壁厚尺寸测量过程</t>
    </r>
  </si>
  <si>
    <t xml:space="preserve"> 壁厚尺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8-3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误差：</t>
  </si>
  <si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0.065mm</t>
    </r>
  </si>
  <si>
    <t xml:space="preserve">测量设备：</t>
  </si>
  <si>
    <t xml:space="preserve">数显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2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t xml:space="preserve">±0.03mm</t>
  </si>
  <si>
    <t xml:space="preserve">核查标准：</t>
  </si>
  <si>
    <t xml:space="preserve">管材</t>
  </si>
  <si>
    <t xml:space="preserve">日    期：</t>
  </si>
  <si>
    <r>
      <rPr>
        <b val="true"/>
        <sz val="10"/>
        <rFont val="Noto Sans"/>
        <family val="2"/>
      </rPr>
      <t xml:space="preserve">测         量        值
</t>
    </r>
    <r>
      <rPr>
        <b val="true"/>
        <sz val="10"/>
        <rFont val="Times New Roman"/>
        <family val="1"/>
      </rPr>
      <t xml:space="preserve">mm</t>
    </r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曹娟</t>
  </si>
  <si>
    <t xml:space="preserve">审核：</t>
  </si>
  <si>
    <t xml:space="preserve">沈东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_ "/>
    <numFmt numFmtId="172" formatCode="0.00_ "/>
    <numFmt numFmtId="173" formatCode="0.000_ "/>
    <numFmt numFmtId="174" formatCode="0.000_);[RED]\(0.000\)"/>
    <numFmt numFmtId="175" formatCode="0.000;[RED]0.000"/>
    <numFmt numFmtId="176" formatCode="m/d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45551411827"/>
          <c:y val="0.0538560965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10593828122"/>
          <c:y val="0.312149935372684"/>
          <c:w val="0.823982623662965"/>
          <c:h val="0.5172339508832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2/22</c:v>
                </c:pt>
                <c:pt idx="1">
                  <c:v>22/2/28</c:v>
                </c:pt>
                <c:pt idx="2">
                  <c:v>22/3/19</c:v>
                </c:pt>
                <c:pt idx="3">
                  <c:v>22/3/28</c:v>
                </c:pt>
                <c:pt idx="4">
                  <c:v>22/4/20</c:v>
                </c:pt>
                <c:pt idx="5">
                  <c:v>22/4/28</c:v>
                </c:pt>
                <c:pt idx="6">
                  <c:v>22/5/18</c:v>
                </c:pt>
                <c:pt idx="7">
                  <c:v>22/5/30</c:v>
                </c:pt>
                <c:pt idx="8">
                  <c:v>22/6/18</c:v>
                </c:pt>
                <c:pt idx="9">
                  <c:v>22/6/28</c:v>
                </c:pt>
                <c:pt idx="10">
                  <c:v>22/7/21</c:v>
                </c:pt>
                <c:pt idx="11">
                  <c:v>22/8/23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3.04186666666667</c:v>
                </c:pt>
                <c:pt idx="1">
                  <c:v>3.04186666666667</c:v>
                </c:pt>
                <c:pt idx="2">
                  <c:v>3.04186666666667</c:v>
                </c:pt>
                <c:pt idx="3">
                  <c:v>3.04186666666667</c:v>
                </c:pt>
                <c:pt idx="4">
                  <c:v>3.04186666666667</c:v>
                </c:pt>
                <c:pt idx="5">
                  <c:v>3.04186666666667</c:v>
                </c:pt>
                <c:pt idx="6">
                  <c:v>3.04186666666667</c:v>
                </c:pt>
                <c:pt idx="7">
                  <c:v>3.04186666666667</c:v>
                </c:pt>
                <c:pt idx="8">
                  <c:v>3.04186666666667</c:v>
                </c:pt>
                <c:pt idx="9">
                  <c:v>3.04186666666667</c:v>
                </c:pt>
                <c:pt idx="10">
                  <c:v>3.04186666666667</c:v>
                </c:pt>
                <c:pt idx="11">
                  <c:v>3.0418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2/22</c:v>
                </c:pt>
                <c:pt idx="1">
                  <c:v>22/2/28</c:v>
                </c:pt>
                <c:pt idx="2">
                  <c:v>22/3/19</c:v>
                </c:pt>
                <c:pt idx="3">
                  <c:v>22/3/28</c:v>
                </c:pt>
                <c:pt idx="4">
                  <c:v>22/4/20</c:v>
                </c:pt>
                <c:pt idx="5">
                  <c:v>22/4/28</c:v>
                </c:pt>
                <c:pt idx="6">
                  <c:v>22/5/18</c:v>
                </c:pt>
                <c:pt idx="7">
                  <c:v>22/5/30</c:v>
                </c:pt>
                <c:pt idx="8">
                  <c:v>22/6/18</c:v>
                </c:pt>
                <c:pt idx="9">
                  <c:v>22/6/28</c:v>
                </c:pt>
                <c:pt idx="10">
                  <c:v>22/7/21</c:v>
                </c:pt>
                <c:pt idx="11">
                  <c:v>22/8/23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3.070332</c:v>
                </c:pt>
                <c:pt idx="1">
                  <c:v>3.070332</c:v>
                </c:pt>
                <c:pt idx="2">
                  <c:v>3.070332</c:v>
                </c:pt>
                <c:pt idx="3">
                  <c:v>3.070332</c:v>
                </c:pt>
                <c:pt idx="4">
                  <c:v>3.070332</c:v>
                </c:pt>
                <c:pt idx="5">
                  <c:v>3.070332</c:v>
                </c:pt>
                <c:pt idx="6">
                  <c:v>3.070332</c:v>
                </c:pt>
                <c:pt idx="7">
                  <c:v>3.070332</c:v>
                </c:pt>
                <c:pt idx="8">
                  <c:v>3.070332</c:v>
                </c:pt>
                <c:pt idx="9">
                  <c:v>3.070332</c:v>
                </c:pt>
                <c:pt idx="10">
                  <c:v>3.070332</c:v>
                </c:pt>
                <c:pt idx="11">
                  <c:v>3.070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2/22</c:v>
                </c:pt>
                <c:pt idx="1">
                  <c:v>22/2/28</c:v>
                </c:pt>
                <c:pt idx="2">
                  <c:v>22/3/19</c:v>
                </c:pt>
                <c:pt idx="3">
                  <c:v>22/3/28</c:v>
                </c:pt>
                <c:pt idx="4">
                  <c:v>22/4/20</c:v>
                </c:pt>
                <c:pt idx="5">
                  <c:v>22/4/28</c:v>
                </c:pt>
                <c:pt idx="6">
                  <c:v>22/5/18</c:v>
                </c:pt>
                <c:pt idx="7">
                  <c:v>22/5/30</c:v>
                </c:pt>
                <c:pt idx="8">
                  <c:v>22/6/18</c:v>
                </c:pt>
                <c:pt idx="9">
                  <c:v>22/6/28</c:v>
                </c:pt>
                <c:pt idx="10">
                  <c:v>22/7/21</c:v>
                </c:pt>
                <c:pt idx="11">
                  <c:v>22/8/23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3.01340133333333</c:v>
                </c:pt>
                <c:pt idx="1">
                  <c:v>3.01340133333333</c:v>
                </c:pt>
                <c:pt idx="2">
                  <c:v>3.01340133333333</c:v>
                </c:pt>
                <c:pt idx="3">
                  <c:v>3.01340133333333</c:v>
                </c:pt>
                <c:pt idx="4">
                  <c:v>3.01340133333333</c:v>
                </c:pt>
                <c:pt idx="5">
                  <c:v>3.01340133333333</c:v>
                </c:pt>
                <c:pt idx="6">
                  <c:v>3.01340133333333</c:v>
                </c:pt>
                <c:pt idx="7">
                  <c:v>3.01340133333333</c:v>
                </c:pt>
                <c:pt idx="8">
                  <c:v>3.01340133333333</c:v>
                </c:pt>
                <c:pt idx="9">
                  <c:v>3.01340133333333</c:v>
                </c:pt>
                <c:pt idx="10">
                  <c:v>3.01340133333333</c:v>
                </c:pt>
                <c:pt idx="11">
                  <c:v>3.013401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2/22</c:v>
                </c:pt>
                <c:pt idx="1">
                  <c:v>22/2/28</c:v>
                </c:pt>
                <c:pt idx="2">
                  <c:v>22/3/19</c:v>
                </c:pt>
                <c:pt idx="3">
                  <c:v>22/3/28</c:v>
                </c:pt>
                <c:pt idx="4">
                  <c:v>22/4/20</c:v>
                </c:pt>
                <c:pt idx="5">
                  <c:v>22/4/28</c:v>
                </c:pt>
                <c:pt idx="6">
                  <c:v>22/5/18</c:v>
                </c:pt>
                <c:pt idx="7">
                  <c:v>22/5/30</c:v>
                </c:pt>
                <c:pt idx="8">
                  <c:v>22/6/18</c:v>
                </c:pt>
                <c:pt idx="9">
                  <c:v>22/6/28</c:v>
                </c:pt>
                <c:pt idx="10">
                  <c:v>22/7/21</c:v>
                </c:pt>
                <c:pt idx="11">
                  <c:v>22/8/23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3.048</c:v>
                </c:pt>
                <c:pt idx="1">
                  <c:v>3.038</c:v>
                </c:pt>
                <c:pt idx="2">
                  <c:v>3.062</c:v>
                </c:pt>
                <c:pt idx="3">
                  <c:v>3.03</c:v>
                </c:pt>
                <c:pt idx="4">
                  <c:v>3.032</c:v>
                </c:pt>
                <c:pt idx="5">
                  <c:v>3.052</c:v>
                </c:pt>
                <c:pt idx="6">
                  <c:v>3.024</c:v>
                </c:pt>
                <c:pt idx="7">
                  <c:v>3.054</c:v>
                </c:pt>
                <c:pt idx="8">
                  <c:v>3.036</c:v>
                </c:pt>
                <c:pt idx="9">
                  <c:v>3.048</c:v>
                </c:pt>
                <c:pt idx="10">
                  <c:v>3.036</c:v>
                </c:pt>
                <c:pt idx="11">
                  <c:v>3.0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62376"/>
        <c:axId val="38617893"/>
      </c:lineChart>
      <c:catAx>
        <c:axId val="4296237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7893"/>
        <c:crossesAt val="0"/>
        <c:auto val="1"/>
        <c:lblAlgn val="ctr"/>
        <c:lblOffset val="100"/>
        <c:noMultiLvlLbl val="0"/>
      </c:catAx>
      <c:valAx>
        <c:axId val="3861789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962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70491803279"/>
          <c:y val="0.0473693114532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827868852459"/>
          <c:y val="0.282185755371342"/>
          <c:w val="0.825696721311475"/>
          <c:h val="0.52681441380477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2/22</c:v>
                </c:pt>
                <c:pt idx="1">
                  <c:v>22/2/28</c:v>
                </c:pt>
                <c:pt idx="2">
                  <c:v>22/3/19</c:v>
                </c:pt>
                <c:pt idx="3">
                  <c:v>22/3/28</c:v>
                </c:pt>
                <c:pt idx="4">
                  <c:v>22/4/20</c:v>
                </c:pt>
                <c:pt idx="5">
                  <c:v>22/4/28</c:v>
                </c:pt>
                <c:pt idx="6">
                  <c:v>22/5/18</c:v>
                </c:pt>
                <c:pt idx="7">
                  <c:v>22/5/30</c:v>
                </c:pt>
                <c:pt idx="8">
                  <c:v>22/6/18</c:v>
                </c:pt>
                <c:pt idx="9">
                  <c:v>22/6/28</c:v>
                </c:pt>
                <c:pt idx="10">
                  <c:v>22/7/21</c:v>
                </c:pt>
                <c:pt idx="11">
                  <c:v>22/8/23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493333333333333</c:v>
                </c:pt>
                <c:pt idx="1">
                  <c:v>0.0493333333333333</c:v>
                </c:pt>
                <c:pt idx="2">
                  <c:v>0.0493333333333333</c:v>
                </c:pt>
                <c:pt idx="3">
                  <c:v>0.0493333333333333</c:v>
                </c:pt>
                <c:pt idx="4">
                  <c:v>0.0493333333333333</c:v>
                </c:pt>
                <c:pt idx="5">
                  <c:v>0.0493333333333333</c:v>
                </c:pt>
                <c:pt idx="6">
                  <c:v>0.0493333333333333</c:v>
                </c:pt>
                <c:pt idx="7">
                  <c:v>0.0493333333333333</c:v>
                </c:pt>
                <c:pt idx="8">
                  <c:v>0.0493333333333333</c:v>
                </c:pt>
                <c:pt idx="9">
                  <c:v>0.0493333333333333</c:v>
                </c:pt>
                <c:pt idx="10">
                  <c:v>0.0493333333333333</c:v>
                </c:pt>
                <c:pt idx="11">
                  <c:v>0.049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2/22</c:v>
                </c:pt>
                <c:pt idx="1">
                  <c:v>22/2/28</c:v>
                </c:pt>
                <c:pt idx="2">
                  <c:v>22/3/19</c:v>
                </c:pt>
                <c:pt idx="3">
                  <c:v>22/3/28</c:v>
                </c:pt>
                <c:pt idx="4">
                  <c:v>22/4/20</c:v>
                </c:pt>
                <c:pt idx="5">
                  <c:v>22/4/28</c:v>
                </c:pt>
                <c:pt idx="6">
                  <c:v>22/5/18</c:v>
                </c:pt>
                <c:pt idx="7">
                  <c:v>22/5/30</c:v>
                </c:pt>
                <c:pt idx="8">
                  <c:v>22/6/18</c:v>
                </c:pt>
                <c:pt idx="9">
                  <c:v>22/6/28</c:v>
                </c:pt>
                <c:pt idx="10">
                  <c:v>22/7/21</c:v>
                </c:pt>
                <c:pt idx="11">
                  <c:v>22/8/23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104290666666667</c:v>
                </c:pt>
                <c:pt idx="1">
                  <c:v>0.104290666666667</c:v>
                </c:pt>
                <c:pt idx="2">
                  <c:v>0.104290666666667</c:v>
                </c:pt>
                <c:pt idx="3">
                  <c:v>0.104290666666667</c:v>
                </c:pt>
                <c:pt idx="4">
                  <c:v>0.104290666666667</c:v>
                </c:pt>
                <c:pt idx="5">
                  <c:v>0.104290666666667</c:v>
                </c:pt>
                <c:pt idx="6">
                  <c:v>0.104290666666667</c:v>
                </c:pt>
                <c:pt idx="7">
                  <c:v>0.104290666666667</c:v>
                </c:pt>
                <c:pt idx="8">
                  <c:v>0.104290666666667</c:v>
                </c:pt>
                <c:pt idx="9">
                  <c:v>0.104290666666667</c:v>
                </c:pt>
                <c:pt idx="10">
                  <c:v>0.104290666666667</c:v>
                </c:pt>
                <c:pt idx="11">
                  <c:v>0.104290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2/22</c:v>
                </c:pt>
                <c:pt idx="1">
                  <c:v>22/2/28</c:v>
                </c:pt>
                <c:pt idx="2">
                  <c:v>22/3/19</c:v>
                </c:pt>
                <c:pt idx="3">
                  <c:v>22/3/28</c:v>
                </c:pt>
                <c:pt idx="4">
                  <c:v>22/4/20</c:v>
                </c:pt>
                <c:pt idx="5">
                  <c:v>22/4/28</c:v>
                </c:pt>
                <c:pt idx="6">
                  <c:v>22/5/18</c:v>
                </c:pt>
                <c:pt idx="7">
                  <c:v>22/5/30</c:v>
                </c:pt>
                <c:pt idx="8">
                  <c:v>22/6/18</c:v>
                </c:pt>
                <c:pt idx="9">
                  <c:v>22/6/28</c:v>
                </c:pt>
                <c:pt idx="10">
                  <c:v>22/7/21</c:v>
                </c:pt>
                <c:pt idx="11">
                  <c:v>22/8/23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2/22</c:v>
                </c:pt>
                <c:pt idx="1">
                  <c:v>22/2/28</c:v>
                </c:pt>
                <c:pt idx="2">
                  <c:v>22/3/19</c:v>
                </c:pt>
                <c:pt idx="3">
                  <c:v>22/3/28</c:v>
                </c:pt>
                <c:pt idx="4">
                  <c:v>22/4/20</c:v>
                </c:pt>
                <c:pt idx="5">
                  <c:v>22/4/28</c:v>
                </c:pt>
                <c:pt idx="6">
                  <c:v>22/5/18</c:v>
                </c:pt>
                <c:pt idx="7">
                  <c:v>22/5/30</c:v>
                </c:pt>
                <c:pt idx="8">
                  <c:v>22/6/18</c:v>
                </c:pt>
                <c:pt idx="9">
                  <c:v>22/6/28</c:v>
                </c:pt>
                <c:pt idx="10">
                  <c:v>22/7/21</c:v>
                </c:pt>
                <c:pt idx="11">
                  <c:v>22/8/23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600000000000001</c:v>
                </c:pt>
                <c:pt idx="1">
                  <c:v>0.0800000000000001</c:v>
                </c:pt>
                <c:pt idx="2">
                  <c:v>0.04</c:v>
                </c:pt>
                <c:pt idx="3">
                  <c:v>0.0500000000000003</c:v>
                </c:pt>
                <c:pt idx="4">
                  <c:v>0.02</c:v>
                </c:pt>
                <c:pt idx="5">
                  <c:v>0.0600000000000001</c:v>
                </c:pt>
                <c:pt idx="6">
                  <c:v>0.04</c:v>
                </c:pt>
                <c:pt idx="7">
                  <c:v>0.0600000000000001</c:v>
                </c:pt>
                <c:pt idx="8">
                  <c:v>0.04</c:v>
                </c:pt>
                <c:pt idx="9">
                  <c:v>0.0499999999999998</c:v>
                </c:pt>
                <c:pt idx="10">
                  <c:v>0.0499999999999998</c:v>
                </c:pt>
                <c:pt idx="11">
                  <c:v>0.0419999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57375"/>
        <c:axId val="52193142"/>
      </c:lineChart>
      <c:catAx>
        <c:axId val="4955737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3142"/>
        <c:crossesAt val="0"/>
        <c:auto val="1"/>
        <c:lblAlgn val="ctr"/>
        <c:lblOffset val="100"/>
        <c:noMultiLvlLbl val="0"/>
      </c:catAx>
      <c:valAx>
        <c:axId val="5219314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557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7</xdr:row>
      <xdr:rowOff>185400</xdr:rowOff>
    </xdr:from>
    <xdr:to>
      <xdr:col>13</xdr:col>
      <xdr:colOff>565200</xdr:colOff>
      <xdr:row>25</xdr:row>
      <xdr:rowOff>217800</xdr:rowOff>
    </xdr:to>
    <xdr:graphicFrame>
      <xdr:nvGraphicFramePr>
        <xdr:cNvPr id="0" name="Chart 5"/>
        <xdr:cNvGraphicFramePr/>
      </xdr:nvGraphicFramePr>
      <xdr:xfrm>
        <a:off x="12240" y="4226400"/>
        <a:ext cx="87840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1" name="Line 7"/>
        <xdr:cNvSpPr/>
      </xdr:nvSpPr>
      <xdr:spPr>
        <a:xfrm>
          <a:off x="576720" y="32792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2" name="Line 8"/>
        <xdr:cNvSpPr/>
      </xdr:nvSpPr>
      <xdr:spPr>
        <a:xfrm>
          <a:off x="564480" y="34902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3" name="Line 9"/>
        <xdr:cNvSpPr/>
      </xdr:nvSpPr>
      <xdr:spPr>
        <a:xfrm>
          <a:off x="576720" y="32518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4" name="Line 10"/>
        <xdr:cNvSpPr/>
      </xdr:nvSpPr>
      <xdr:spPr>
        <a:xfrm>
          <a:off x="2998080" y="34794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5" name="Line 11"/>
        <xdr:cNvSpPr/>
      </xdr:nvSpPr>
      <xdr:spPr>
        <a:xfrm>
          <a:off x="3270960" y="34794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6" name="Line 12"/>
        <xdr:cNvSpPr/>
      </xdr:nvSpPr>
      <xdr:spPr>
        <a:xfrm>
          <a:off x="3183840" y="36792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7" name="Line 13"/>
        <xdr:cNvSpPr/>
      </xdr:nvSpPr>
      <xdr:spPr>
        <a:xfrm>
          <a:off x="3183840" y="38793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8" name="Line 14"/>
        <xdr:cNvSpPr/>
      </xdr:nvSpPr>
      <xdr:spPr>
        <a:xfrm>
          <a:off x="2998080" y="34520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9" name="Line 15"/>
        <xdr:cNvSpPr/>
      </xdr:nvSpPr>
      <xdr:spPr>
        <a:xfrm>
          <a:off x="2998080" y="3279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0" name="Line 16"/>
        <xdr:cNvSpPr/>
      </xdr:nvSpPr>
      <xdr:spPr>
        <a:xfrm>
          <a:off x="2998080" y="32518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1" name="Line 17"/>
        <xdr:cNvSpPr/>
      </xdr:nvSpPr>
      <xdr:spPr>
        <a:xfrm>
          <a:off x="3270960" y="3279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4720</xdr:rowOff>
    </xdr:from>
    <xdr:to>
      <xdr:col>13</xdr:col>
      <xdr:colOff>583560</xdr:colOff>
      <xdr:row>36</xdr:row>
      <xdr:rowOff>200160</xdr:rowOff>
    </xdr:to>
    <xdr:graphicFrame>
      <xdr:nvGraphicFramePr>
        <xdr:cNvPr id="12" name="Chart 19"/>
        <xdr:cNvGraphicFramePr/>
      </xdr:nvGraphicFramePr>
      <xdr:xfrm>
        <a:off x="30960" y="6323760"/>
        <a:ext cx="8783640" cy="21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3" name="Line 20"/>
        <xdr:cNvSpPr/>
      </xdr:nvSpPr>
      <xdr:spPr>
        <a:xfrm>
          <a:off x="520920" y="27129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:E2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29.6" hidden="false" customHeight="true" outlineLevel="0" collapsed="false">
      <c r="A3" s="3" t="s">
        <v>7</v>
      </c>
      <c r="B3" s="3"/>
      <c r="C3" s="9" t="s">
        <v>8</v>
      </c>
      <c r="D3" s="9"/>
      <c r="E3" s="9"/>
      <c r="F3" s="3" t="s">
        <v>9</v>
      </c>
      <c r="G3" s="3"/>
      <c r="H3" s="10" t="s">
        <v>10</v>
      </c>
      <c r="I3" s="10"/>
      <c r="J3" s="10"/>
      <c r="K3" s="7" t="s">
        <v>11</v>
      </c>
      <c r="L3" s="7"/>
      <c r="M3" s="11" t="s">
        <v>12</v>
      </c>
      <c r="N3" s="11"/>
    </row>
    <row r="4" customFormat="false" ht="27" hidden="false" customHeight="true" outlineLevel="0" collapsed="false">
      <c r="A4" s="12" t="s">
        <v>13</v>
      </c>
      <c r="B4" s="12"/>
      <c r="C4" s="12"/>
      <c r="D4" s="12"/>
      <c r="E4" s="13"/>
      <c r="F4" s="14" t="s">
        <v>14</v>
      </c>
      <c r="G4" s="14"/>
      <c r="H4" s="14"/>
      <c r="I4" s="14"/>
      <c r="J4" s="14"/>
      <c r="K4" s="14"/>
      <c r="L4" s="14"/>
      <c r="M4" s="14"/>
      <c r="N4" s="14"/>
    </row>
    <row r="5" customFormat="false" ht="18" hidden="false" customHeight="true" outlineLevel="0" collapsed="false">
      <c r="A5" s="3" t="s">
        <v>15</v>
      </c>
      <c r="B5" s="3"/>
      <c r="C5" s="15" t="n">
        <v>44614</v>
      </c>
      <c r="D5" s="15" t="n">
        <v>44620</v>
      </c>
      <c r="E5" s="15" t="n">
        <v>44639</v>
      </c>
      <c r="F5" s="15" t="n">
        <v>44648</v>
      </c>
      <c r="G5" s="15" t="n">
        <v>44671</v>
      </c>
      <c r="H5" s="15" t="n">
        <v>44679</v>
      </c>
      <c r="I5" s="15" t="n">
        <v>44699</v>
      </c>
      <c r="J5" s="15" t="n">
        <v>44711</v>
      </c>
      <c r="K5" s="15" t="n">
        <v>44730</v>
      </c>
      <c r="L5" s="15" t="n">
        <v>44740</v>
      </c>
      <c r="M5" s="15" t="n">
        <v>44763</v>
      </c>
      <c r="N5" s="15" t="n">
        <v>44796</v>
      </c>
      <c r="P5" s="16"/>
    </row>
    <row r="6" customFormat="false" ht="15.75" hidden="false" customHeight="true" outlineLevel="0" collapsed="false">
      <c r="A6" s="17" t="s">
        <v>16</v>
      </c>
      <c r="B6" s="18" t="n">
        <v>1</v>
      </c>
      <c r="C6" s="19" t="n">
        <v>3.02</v>
      </c>
      <c r="D6" s="19" t="n">
        <v>3.05</v>
      </c>
      <c r="E6" s="19" t="n">
        <v>3.07</v>
      </c>
      <c r="F6" s="19" t="n">
        <v>3.06</v>
      </c>
      <c r="G6" s="19" t="n">
        <v>3.04</v>
      </c>
      <c r="H6" s="19" t="n">
        <v>3.06</v>
      </c>
      <c r="I6" s="19" t="n">
        <v>3.04</v>
      </c>
      <c r="J6" s="19" t="n">
        <v>3.07</v>
      </c>
      <c r="K6" s="19" t="n">
        <v>3.06</v>
      </c>
      <c r="L6" s="19" t="n">
        <v>3.07</v>
      </c>
      <c r="M6" s="19" t="n">
        <v>3.03</v>
      </c>
      <c r="N6" s="19" t="n">
        <v>3.05</v>
      </c>
    </row>
    <row r="7" customFormat="false" ht="15.75" hidden="false" customHeight="true" outlineLevel="0" collapsed="false">
      <c r="A7" s="17"/>
      <c r="B7" s="18" t="n">
        <v>2</v>
      </c>
      <c r="C7" s="19" t="n">
        <v>3.07</v>
      </c>
      <c r="D7" s="19" t="n">
        <v>3.08</v>
      </c>
      <c r="E7" s="19" t="n">
        <v>3.08</v>
      </c>
      <c r="F7" s="19" t="n">
        <v>3.02</v>
      </c>
      <c r="G7" s="19" t="n">
        <v>3.02</v>
      </c>
      <c r="H7" s="19" t="n">
        <v>3.02</v>
      </c>
      <c r="I7" s="19" t="n">
        <v>3.02</v>
      </c>
      <c r="J7" s="19" t="n">
        <v>3.02</v>
      </c>
      <c r="K7" s="19" t="n">
        <v>3.02</v>
      </c>
      <c r="L7" s="19" t="n">
        <v>3.02</v>
      </c>
      <c r="M7" s="19" t="n">
        <v>3.02</v>
      </c>
      <c r="N7" s="19" t="n">
        <v>3.062</v>
      </c>
    </row>
    <row r="8" customFormat="false" ht="15.75" hidden="false" customHeight="true" outlineLevel="0" collapsed="false">
      <c r="A8" s="17"/>
      <c r="B8" s="18" t="n">
        <v>3</v>
      </c>
      <c r="C8" s="19" t="n">
        <v>3.03</v>
      </c>
      <c r="D8" s="19" t="n">
        <v>3.04</v>
      </c>
      <c r="E8" s="19" t="n">
        <v>3.04</v>
      </c>
      <c r="F8" s="19" t="n">
        <v>3.04</v>
      </c>
      <c r="G8" s="19" t="n">
        <v>3.04</v>
      </c>
      <c r="H8" s="19" t="n">
        <v>3.08</v>
      </c>
      <c r="I8" s="19" t="n">
        <v>3</v>
      </c>
      <c r="J8" s="19" t="n">
        <v>3.08</v>
      </c>
      <c r="K8" s="19" t="n">
        <v>3.04</v>
      </c>
      <c r="L8" s="19" t="n">
        <v>3.06</v>
      </c>
      <c r="M8" s="19" t="n">
        <v>3.04</v>
      </c>
      <c r="N8" s="19" t="n">
        <v>3.04</v>
      </c>
    </row>
    <row r="9" customFormat="false" ht="15.75" hidden="false" customHeight="true" outlineLevel="0" collapsed="false">
      <c r="A9" s="17"/>
      <c r="B9" s="18" t="n">
        <v>4</v>
      </c>
      <c r="C9" s="19" t="n">
        <v>3.08</v>
      </c>
      <c r="D9" s="19" t="n">
        <v>3</v>
      </c>
      <c r="E9" s="19" t="n">
        <v>3.08</v>
      </c>
      <c r="F9" s="19" t="n">
        <v>3.02</v>
      </c>
      <c r="G9" s="19" t="n">
        <v>3.02</v>
      </c>
      <c r="H9" s="19" t="n">
        <v>3.02</v>
      </c>
      <c r="I9" s="19" t="n">
        <v>3.02</v>
      </c>
      <c r="J9" s="19" t="n">
        <v>3.02</v>
      </c>
      <c r="K9" s="19" t="n">
        <v>3.02</v>
      </c>
      <c r="L9" s="19" t="n">
        <v>3.02</v>
      </c>
      <c r="M9" s="19" t="n">
        <v>3.02</v>
      </c>
      <c r="N9" s="19" t="n">
        <v>3.02</v>
      </c>
    </row>
    <row r="10" customFormat="false" ht="15.75" hidden="false" customHeight="true" outlineLevel="0" collapsed="false">
      <c r="A10" s="17"/>
      <c r="B10" s="18" t="n">
        <v>5</v>
      </c>
      <c r="C10" s="19" t="n">
        <v>3.04</v>
      </c>
      <c r="D10" s="19" t="n">
        <v>3.02</v>
      </c>
      <c r="E10" s="19" t="n">
        <v>3.04</v>
      </c>
      <c r="F10" s="19" t="n">
        <v>3.01</v>
      </c>
      <c r="G10" s="19" t="n">
        <v>3.04</v>
      </c>
      <c r="H10" s="19" t="n">
        <v>3.08</v>
      </c>
      <c r="I10" s="19" t="n">
        <v>3.04</v>
      </c>
      <c r="J10" s="19" t="n">
        <v>3.08</v>
      </c>
      <c r="K10" s="19" t="n">
        <v>3.04</v>
      </c>
      <c r="L10" s="19" t="n">
        <v>3.07</v>
      </c>
      <c r="M10" s="19" t="n">
        <v>3.07</v>
      </c>
      <c r="N10" s="19" t="n">
        <v>3.04</v>
      </c>
    </row>
    <row r="11" customFormat="false" ht="15.75" hidden="false" customHeight="true" outlineLevel="0" collapsed="false">
      <c r="A11" s="20" t="s">
        <v>17</v>
      </c>
      <c r="B11" s="20"/>
      <c r="C11" s="21" t="n">
        <f aca="false">IF(SUM(C6:C10)=0,"",AVERAGE(C6:C10))</f>
        <v>3.048</v>
      </c>
      <c r="D11" s="21" t="n">
        <f aca="false">IF(SUM(D6:D10)=0,"",AVERAGE(D6:D10))</f>
        <v>3.038</v>
      </c>
      <c r="E11" s="21" t="n">
        <f aca="false">IF(SUM(E6:E10)=0,"",AVERAGE(E6:E10))</f>
        <v>3.062</v>
      </c>
      <c r="F11" s="21" t="n">
        <f aca="false">IF(SUM(F6:F10)=0,"",AVERAGE(F6:F10))</f>
        <v>3.03</v>
      </c>
      <c r="G11" s="21" t="n">
        <f aca="false">IF(SUM(G6:G10)=0,"",AVERAGE(G6:G10))</f>
        <v>3.032</v>
      </c>
      <c r="H11" s="21" t="n">
        <f aca="false">IF(SUM(H6:H10)=0,"",AVERAGE(H6:H10))</f>
        <v>3.052</v>
      </c>
      <c r="I11" s="21" t="n">
        <f aca="false">IF(SUM(I6:I10)=0,"",AVERAGE(I6:I10))</f>
        <v>3.024</v>
      </c>
      <c r="J11" s="21" t="n">
        <f aca="false">IF(SUM(J6:J10)=0,"",AVERAGE(J6:J10))</f>
        <v>3.054</v>
      </c>
      <c r="K11" s="21" t="n">
        <f aca="false">IF(SUM(K6:K10)=0,"",AVERAGE(K6:K10))</f>
        <v>3.036</v>
      </c>
      <c r="L11" s="21" t="n">
        <f aca="false">IF(SUM(L6:L10)=0,"",AVERAGE(L6:L10))</f>
        <v>3.048</v>
      </c>
      <c r="M11" s="21" t="n">
        <f aca="false">IF(SUM(M6:M10)=0,"",AVERAGE(M6:M10))</f>
        <v>3.036</v>
      </c>
      <c r="N11" s="21" t="n">
        <f aca="false">IF(SUM(N6:N10)=0,"",AVERAGE(N6:N10))</f>
        <v>3.0424</v>
      </c>
    </row>
    <row r="12" customFormat="false" ht="20.6" hidden="false" customHeight="true" outlineLevel="0" collapsed="false">
      <c r="A12" s="22" t="s">
        <v>18</v>
      </c>
      <c r="B12" s="22"/>
      <c r="C12" s="23" t="n">
        <f aca="false">MAX(C6:C10)-MIN(C6:C10)</f>
        <v>0.0600000000000001</v>
      </c>
      <c r="D12" s="23" t="n">
        <f aca="false">MAX(D6:D10)-MIN(D6:D10)</f>
        <v>0.0800000000000001</v>
      </c>
      <c r="E12" s="23" t="n">
        <f aca="false">MAX(E6:E10)-MIN(E6:E10)</f>
        <v>0.04</v>
      </c>
      <c r="F12" s="23" t="n">
        <f aca="false">MAX(F6:F10)-MIN(F6:F10)</f>
        <v>0.0500000000000003</v>
      </c>
      <c r="G12" s="23" t="n">
        <f aca="false">MAX(G6:G10)-MIN(G6:G10)</f>
        <v>0.02</v>
      </c>
      <c r="H12" s="23" t="n">
        <f aca="false">MAX(H6:H10)-MIN(H6:H10)</f>
        <v>0.0600000000000001</v>
      </c>
      <c r="I12" s="23" t="n">
        <f aca="false">MAX(I6:I10)-MIN(I6:I10)</f>
        <v>0.04</v>
      </c>
      <c r="J12" s="23" t="n">
        <f aca="false">MAX(J6:J10)-MIN(J6:J10)</f>
        <v>0.0600000000000001</v>
      </c>
      <c r="K12" s="23" t="n">
        <f aca="false">MAX(K6:K10)-MIN(K6:K10)</f>
        <v>0.04</v>
      </c>
      <c r="L12" s="23" t="n">
        <f aca="false">MAX(L6:L10)-MIN(L6:L10)</f>
        <v>0.0499999999999998</v>
      </c>
      <c r="M12" s="23" t="n">
        <f aca="false">MAX(M6:M10)-MIN(M6:M10)</f>
        <v>0.0499999999999998</v>
      </c>
      <c r="N12" s="23" t="n">
        <f aca="false">MAX(N6:N10)-MIN(N6:N10)</f>
        <v>0.0419999999999998</v>
      </c>
    </row>
    <row r="13" customFormat="false" ht="8.2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.75" hidden="false" customHeight="true" outlineLevel="0" collapsed="false">
      <c r="A14" s="24"/>
      <c r="B14" s="25" t="s">
        <v>19</v>
      </c>
      <c r="C14" s="25" t="n">
        <f aca="false">AVERAGE(C6:N10)</f>
        <v>3.04186666666667</v>
      </c>
      <c r="D14" s="25"/>
      <c r="E14" s="24" t="s">
        <v>20</v>
      </c>
      <c r="F14" s="24"/>
      <c r="G14" s="25" t="n">
        <f aca="false">C14+J14*C15</f>
        <v>3.070332</v>
      </c>
      <c r="H14" s="25"/>
      <c r="I14" s="26" t="s">
        <v>21</v>
      </c>
      <c r="J14" s="27" t="n">
        <f aca="false">IF(SUM(C9:N10)=0,55.02,IF(SUM(C10:N10)=0,0.73,0.577))</f>
        <v>0.577</v>
      </c>
      <c r="K14" s="28"/>
      <c r="L14" s="29" t="s">
        <v>22</v>
      </c>
      <c r="M14" s="29"/>
      <c r="N14" s="29"/>
    </row>
    <row r="15" customFormat="false" ht="15.75" hidden="false" customHeight="true" outlineLevel="0" collapsed="false">
      <c r="A15" s="24"/>
      <c r="B15" s="25" t="s">
        <v>23</v>
      </c>
      <c r="C15" s="25" t="n">
        <f aca="false">AVERAGE(C12:N12)</f>
        <v>0.0493333333333333</v>
      </c>
      <c r="D15" s="25"/>
      <c r="E15" s="24" t="s">
        <v>24</v>
      </c>
      <c r="F15" s="24"/>
      <c r="G15" s="25" t="n">
        <f aca="false">C14-J14*C15</f>
        <v>3.01340133333333</v>
      </c>
      <c r="H15" s="25"/>
      <c r="I15" s="26" t="s">
        <v>25</v>
      </c>
      <c r="J15" s="30" t="n">
        <v>0</v>
      </c>
      <c r="K15" s="28"/>
      <c r="L15" s="29"/>
      <c r="M15" s="29"/>
      <c r="N15" s="29"/>
    </row>
    <row r="16" customFormat="false" ht="15.75" hidden="false" customHeight="true" outlineLevel="0" collapsed="false">
      <c r="A16" s="24"/>
      <c r="B16" s="24"/>
      <c r="C16" s="25"/>
      <c r="D16" s="25"/>
      <c r="E16" s="24" t="s">
        <v>26</v>
      </c>
      <c r="F16" s="24"/>
      <c r="G16" s="25" t="n">
        <f aca="false">J16*C15</f>
        <v>0.104290666666667</v>
      </c>
      <c r="H16" s="25"/>
      <c r="I16" s="26" t="s">
        <v>27</v>
      </c>
      <c r="J16" s="30" t="n">
        <f aca="false">IF(SUM(C9:N10)=0,2.57,IF(SUM(C10:N10),2.114,2.11))</f>
        <v>2.114</v>
      </c>
      <c r="K16" s="26"/>
      <c r="L16" s="29"/>
      <c r="M16" s="29"/>
      <c r="N16" s="29"/>
    </row>
    <row r="17" customFormat="false" ht="15.75" hidden="false" customHeight="true" outlineLevel="0" collapsed="false">
      <c r="A17" s="24"/>
      <c r="B17" s="24"/>
      <c r="C17" s="25"/>
      <c r="D17" s="25"/>
      <c r="E17" s="24" t="s">
        <v>28</v>
      </c>
      <c r="F17" s="24"/>
      <c r="G17" s="25" t="n">
        <f aca="false">J15*C15</f>
        <v>0</v>
      </c>
      <c r="H17" s="25"/>
      <c r="I17" s="25"/>
      <c r="J17" s="26"/>
      <c r="K17" s="26"/>
      <c r="L17" s="29"/>
      <c r="M17" s="29"/>
      <c r="N17" s="29"/>
    </row>
    <row r="18" customFormat="false" ht="15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24" t="s">
        <v>29</v>
      </c>
      <c r="B19" s="24"/>
      <c r="C19" s="25" t="n">
        <f aca="false">C14</f>
        <v>3.04186666666667</v>
      </c>
      <c r="D19" s="31" t="n">
        <f aca="false">$C19</f>
        <v>3.04186666666667</v>
      </c>
      <c r="E19" s="31" t="n">
        <f aca="false">$C19</f>
        <v>3.04186666666667</v>
      </c>
      <c r="F19" s="31" t="n">
        <f aca="false">$C19</f>
        <v>3.04186666666667</v>
      </c>
      <c r="G19" s="31" t="n">
        <f aca="false">$C19</f>
        <v>3.04186666666667</v>
      </c>
      <c r="H19" s="31" t="n">
        <f aca="false">$C19</f>
        <v>3.04186666666667</v>
      </c>
      <c r="I19" s="31" t="n">
        <f aca="false">$C19</f>
        <v>3.04186666666667</v>
      </c>
      <c r="J19" s="31" t="n">
        <f aca="false">$C19</f>
        <v>3.04186666666667</v>
      </c>
      <c r="K19" s="31" t="n">
        <f aca="false">$C19</f>
        <v>3.04186666666667</v>
      </c>
      <c r="L19" s="31" t="n">
        <f aca="false">$C19</f>
        <v>3.04186666666667</v>
      </c>
      <c r="M19" s="31" t="n">
        <f aca="false">$C19</f>
        <v>3.04186666666667</v>
      </c>
      <c r="N19" s="31" t="n">
        <f aca="false">$C19</f>
        <v>3.04186666666667</v>
      </c>
    </row>
    <row r="20" customFormat="false" ht="15.75" hidden="false" customHeight="true" outlineLevel="0" collapsed="false">
      <c r="A20" s="24" t="s">
        <v>30</v>
      </c>
      <c r="B20" s="24"/>
      <c r="C20" s="32" t="n">
        <f aca="false">G14</f>
        <v>3.070332</v>
      </c>
      <c r="D20" s="32" t="n">
        <f aca="false">$C20</f>
        <v>3.070332</v>
      </c>
      <c r="E20" s="32" t="n">
        <f aca="false">$C20</f>
        <v>3.070332</v>
      </c>
      <c r="F20" s="32" t="n">
        <f aca="false">$C20</f>
        <v>3.070332</v>
      </c>
      <c r="G20" s="32" t="n">
        <f aca="false">$C20</f>
        <v>3.070332</v>
      </c>
      <c r="H20" s="32" t="n">
        <f aca="false">$C20</f>
        <v>3.070332</v>
      </c>
      <c r="I20" s="32" t="n">
        <f aca="false">$C20</f>
        <v>3.070332</v>
      </c>
      <c r="J20" s="32" t="n">
        <f aca="false">$C20</f>
        <v>3.070332</v>
      </c>
      <c r="K20" s="32" t="n">
        <f aca="false">$C20</f>
        <v>3.070332</v>
      </c>
      <c r="L20" s="32" t="n">
        <f aca="false">$C20</f>
        <v>3.070332</v>
      </c>
      <c r="M20" s="32" t="n">
        <f aca="false">$C20</f>
        <v>3.070332</v>
      </c>
      <c r="N20" s="32" t="n">
        <f aca="false">$C20</f>
        <v>3.070332</v>
      </c>
    </row>
    <row r="21" customFormat="false" ht="15.75" hidden="false" customHeight="true" outlineLevel="0" collapsed="false">
      <c r="A21" s="24" t="s">
        <v>31</v>
      </c>
      <c r="B21" s="24"/>
      <c r="C21" s="32" t="n">
        <f aca="false">G15</f>
        <v>3.01340133333333</v>
      </c>
      <c r="D21" s="32" t="n">
        <f aca="false">$C21</f>
        <v>3.01340133333333</v>
      </c>
      <c r="E21" s="32" t="n">
        <f aca="false">$C21</f>
        <v>3.01340133333333</v>
      </c>
      <c r="F21" s="32" t="n">
        <f aca="false">$C21</f>
        <v>3.01340133333333</v>
      </c>
      <c r="G21" s="32" t="n">
        <f aca="false">$C21</f>
        <v>3.01340133333333</v>
      </c>
      <c r="H21" s="32" t="n">
        <f aca="false">$C21</f>
        <v>3.01340133333333</v>
      </c>
      <c r="I21" s="32" t="n">
        <f aca="false">$C21</f>
        <v>3.01340133333333</v>
      </c>
      <c r="J21" s="32" t="n">
        <f aca="false">$C21</f>
        <v>3.01340133333333</v>
      </c>
      <c r="K21" s="32" t="n">
        <f aca="false">$C21</f>
        <v>3.01340133333333</v>
      </c>
      <c r="L21" s="32" t="n">
        <f aca="false">$C21</f>
        <v>3.01340133333333</v>
      </c>
      <c r="M21" s="32" t="n">
        <f aca="false">$C21</f>
        <v>3.01340133333333</v>
      </c>
      <c r="N21" s="32" t="n">
        <f aca="false">$C21</f>
        <v>3.01340133333333</v>
      </c>
    </row>
    <row r="22" customFormat="false" ht="15.75" hidden="false" customHeight="true" outlineLevel="0" collapsed="false">
      <c r="A22" s="24" t="s">
        <v>32</v>
      </c>
      <c r="B22" s="24"/>
      <c r="C22" s="32" t="n">
        <f aca="false">C15</f>
        <v>0.0493333333333333</v>
      </c>
      <c r="D22" s="31" t="n">
        <f aca="false">$C22</f>
        <v>0.0493333333333333</v>
      </c>
      <c r="E22" s="31" t="n">
        <f aca="false">$C22</f>
        <v>0.0493333333333333</v>
      </c>
      <c r="F22" s="31" t="n">
        <f aca="false">$C22</f>
        <v>0.0493333333333333</v>
      </c>
      <c r="G22" s="31" t="n">
        <f aca="false">$C22</f>
        <v>0.0493333333333333</v>
      </c>
      <c r="H22" s="31" t="n">
        <f aca="false">$C22</f>
        <v>0.0493333333333333</v>
      </c>
      <c r="I22" s="31" t="n">
        <f aca="false">$C22</f>
        <v>0.0493333333333333</v>
      </c>
      <c r="J22" s="31" t="n">
        <f aca="false">$C22</f>
        <v>0.0493333333333333</v>
      </c>
      <c r="K22" s="31" t="n">
        <f aca="false">$C22</f>
        <v>0.0493333333333333</v>
      </c>
      <c r="L22" s="31" t="n">
        <f aca="false">$C22</f>
        <v>0.0493333333333333</v>
      </c>
      <c r="M22" s="31" t="n">
        <f aca="false">$C22</f>
        <v>0.0493333333333333</v>
      </c>
      <c r="N22" s="31" t="n">
        <f aca="false">$C22</f>
        <v>0.0493333333333333</v>
      </c>
    </row>
    <row r="23" customFormat="false" ht="15.75" hidden="false" customHeight="true" outlineLevel="0" collapsed="false">
      <c r="A23" s="24" t="s">
        <v>33</v>
      </c>
      <c r="B23" s="24"/>
      <c r="C23" s="32" t="n">
        <f aca="false">G16</f>
        <v>0.104290666666667</v>
      </c>
      <c r="D23" s="31" t="n">
        <f aca="false">$C23</f>
        <v>0.104290666666667</v>
      </c>
      <c r="E23" s="31" t="n">
        <f aca="false">$C23</f>
        <v>0.104290666666667</v>
      </c>
      <c r="F23" s="31" t="n">
        <f aca="false">$C23</f>
        <v>0.104290666666667</v>
      </c>
      <c r="G23" s="31" t="n">
        <f aca="false">$C23</f>
        <v>0.104290666666667</v>
      </c>
      <c r="H23" s="31" t="n">
        <f aca="false">$C23</f>
        <v>0.104290666666667</v>
      </c>
      <c r="I23" s="31" t="n">
        <f aca="false">$C23</f>
        <v>0.104290666666667</v>
      </c>
      <c r="J23" s="31" t="n">
        <f aca="false">$C23</f>
        <v>0.104290666666667</v>
      </c>
      <c r="K23" s="31" t="n">
        <f aca="false">$C23</f>
        <v>0.104290666666667</v>
      </c>
      <c r="L23" s="31" t="n">
        <f aca="false">$C23</f>
        <v>0.104290666666667</v>
      </c>
      <c r="M23" s="31" t="n">
        <f aca="false">$C23</f>
        <v>0.104290666666667</v>
      </c>
      <c r="N23" s="31" t="n">
        <f aca="false">$C23</f>
        <v>0.104290666666667</v>
      </c>
    </row>
    <row r="24" customFormat="false" ht="15.75" hidden="false" customHeight="true" outlineLevel="0" collapsed="false">
      <c r="A24" s="24" t="s">
        <v>34</v>
      </c>
      <c r="B24" s="24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6</v>
      </c>
      <c r="B26" s="34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8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7.25" hidden="false" customHeight="true" outlineLevel="0" collapsed="false">
      <c r="A38" s="35" t="s">
        <v>37</v>
      </c>
      <c r="B38" s="36" t="s">
        <v>38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s">
        <v>36</v>
      </c>
      <c r="N38" s="37"/>
    </row>
    <row r="39" customFormat="false" ht="17.25" hidden="false" customHeight="true" outlineLevel="0" collapsed="false">
      <c r="A39" s="6" t="s">
        <v>39</v>
      </c>
      <c r="B39" s="38" t="s">
        <v>40</v>
      </c>
      <c r="C39" s="38"/>
      <c r="D39" s="38"/>
      <c r="E39" s="38"/>
      <c r="F39" s="38"/>
      <c r="G39" s="38"/>
      <c r="H39" s="38"/>
      <c r="I39" s="38"/>
      <c r="J39" s="39" t="s">
        <v>41</v>
      </c>
      <c r="K39" s="38"/>
      <c r="L39" s="38"/>
      <c r="M39" s="37"/>
      <c r="N39" s="37"/>
    </row>
    <row r="40" customFormat="false" ht="21.75" hidden="false" customHeight="true" outlineLevel="0" collapsed="false">
      <c r="A40" s="6"/>
      <c r="B40" s="9" t="s">
        <v>42</v>
      </c>
      <c r="C40" s="40"/>
      <c r="D40" s="9" t="s">
        <v>43</v>
      </c>
      <c r="E40" s="9"/>
      <c r="F40" s="41"/>
      <c r="G40" s="41"/>
      <c r="H40" s="41"/>
      <c r="I40" s="9"/>
      <c r="J40" s="9" t="s">
        <v>44</v>
      </c>
      <c r="K40" s="6" t="s">
        <v>45</v>
      </c>
      <c r="L40" s="6"/>
      <c r="M40" s="6"/>
      <c r="N40" s="6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5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</sheetData>
  <mergeCells count="35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D40:E40"/>
    <mergeCell ref="K40:L40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08-31T06:5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ECB14DFD1489AA543072B13B51520</vt:lpwstr>
  </property>
  <property fmtid="{D5CDD505-2E9C-101B-9397-08002B2CF9AE}" pid="3" name="KSOProductBuildVer">
    <vt:lpwstr>2052-11.1.0.10356</vt:lpwstr>
  </property>
</Properties>
</file>