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localSheetId="0" name="_xlnm.Print_Area" vbProcedure="false">稳定性!$A$1:$N$41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测量过程系统控制监视分析表</t>
  </si>
  <si>
    <t xml:space="preserve">过程名称：</t>
  </si>
  <si>
    <t xml:space="preserve">转子轴外径尺寸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宋体"/>
        <family val="0"/>
        <charset val="134"/>
      </rPr>
      <t xml:space="preserve">: </t>
    </r>
  </si>
  <si>
    <t xml:space="preserve">130mm</t>
  </si>
  <si>
    <t xml:space="preserve">允许偏差：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5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扩展不确定度：</t>
  </si>
  <si>
    <r>
      <rPr>
        <b val="true"/>
        <sz val="10"/>
        <rFont val="Noto Sans"/>
        <family val="2"/>
      </rPr>
      <t xml:space="preserve">准确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最大误差：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标准量块</t>
    </r>
    <r>
      <rPr>
        <sz val="10"/>
        <rFont val="宋体"/>
        <family val="0"/>
        <charset val="134"/>
      </rPr>
      <t xml:space="preserve">130.12mm</t>
    </r>
  </si>
  <si>
    <t xml:space="preserve">日    期：</t>
  </si>
  <si>
    <t xml:space="preserve">测         量        值</t>
  </si>
  <si>
    <r>
      <rPr>
        <b val="true"/>
        <sz val="9"/>
        <color rgb="FFFF0000"/>
        <rFont val="Noto Sans"/>
        <family val="2"/>
      </rPr>
      <t xml:space="preserve">平均值</t>
    </r>
    <r>
      <rPr>
        <b val="true"/>
        <sz val="9"/>
        <color rgb="FFFF0000"/>
        <rFont val="Times New Roman"/>
        <family val="1"/>
      </rPr>
      <t xml:space="preserve">(X)</t>
    </r>
  </si>
  <si>
    <r>
      <rPr>
        <b val="true"/>
        <sz val="9"/>
        <color rgb="FFFF0000"/>
        <rFont val="Noto Sans"/>
        <family val="2"/>
      </rPr>
      <t xml:space="preserve">全距（</t>
    </r>
    <r>
      <rPr>
        <b val="true"/>
        <sz val="9"/>
        <color rgb="FFFF0000"/>
        <rFont val="Times New Roman"/>
        <family val="1"/>
      </rPr>
      <t xml:space="preserve">R)</t>
    </r>
  </si>
  <si>
    <t xml:space="preserve">X</t>
  </si>
  <si>
    <r>
      <rPr>
        <sz val="9"/>
        <color rgb="FFFF0000"/>
        <rFont val="Times New Roman"/>
        <family val="1"/>
      </rPr>
      <t xml:space="preserve">UCLx=X+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FF0000"/>
        <rFont val="Times New Roman"/>
        <family val="1"/>
      </rPr>
      <t xml:space="preserve">LCLx=X-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[$-409]m/d/yyyy"/>
    <numFmt numFmtId="169" formatCode="0.00%"/>
    <numFmt numFmtId="170" formatCode="yy/m/d"/>
    <numFmt numFmtId="171" formatCode="0.000_);[RED]\(0.000\)"/>
    <numFmt numFmtId="172" formatCode="0.000;[RED]0.000"/>
    <numFmt numFmtId="173" formatCode="m/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sz val="12"/>
      <name val="Times New Roman"/>
      <family val="1"/>
    </font>
    <font>
      <b val="true"/>
      <sz val="18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8000"/>
      <name val="Times New Roman"/>
      <family val="1"/>
    </font>
    <font>
      <sz val="11"/>
      <color rgb="FF008000"/>
      <name val="Times New Roman"/>
      <family val="1"/>
    </font>
    <font>
      <sz val="9"/>
      <color rgb="FFFF0000"/>
      <name val="Times New Roman"/>
      <family val="1"/>
    </font>
    <font>
      <vertAlign val="subscript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282408780777"/>
          <c:y val="0.044340723453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47378904098"/>
          <c:y val="0.321553592265378"/>
          <c:w val="0.875365512565157"/>
          <c:h val="0.584264044007335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30.1224375</c:v>
                </c:pt>
                <c:pt idx="1">
                  <c:v>130.1224375</c:v>
                </c:pt>
                <c:pt idx="2">
                  <c:v>130.1224375</c:v>
                </c:pt>
                <c:pt idx="3">
                  <c:v>130.1224375</c:v>
                </c:pt>
                <c:pt idx="4">
                  <c:v>130.1224375</c:v>
                </c:pt>
                <c:pt idx="5">
                  <c:v>130.1224375</c:v>
                </c:pt>
                <c:pt idx="6">
                  <c:v>130.1224375</c:v>
                </c:pt>
                <c:pt idx="7">
                  <c:v>130.1224375</c:v>
                </c:pt>
                <c:pt idx="8">
                  <c:v>130.1224375</c:v>
                </c:pt>
                <c:pt idx="9">
                  <c:v>130.1224375</c:v>
                </c:pt>
                <c:pt idx="10">
                  <c:v>130.1224375</c:v>
                </c:pt>
                <c:pt idx="11">
                  <c:v>130.122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30.124746</c:v>
                </c:pt>
                <c:pt idx="1">
                  <c:v>130.124746</c:v>
                </c:pt>
                <c:pt idx="2">
                  <c:v>130.124746</c:v>
                </c:pt>
                <c:pt idx="3">
                  <c:v>130.124746</c:v>
                </c:pt>
                <c:pt idx="4">
                  <c:v>130.124746</c:v>
                </c:pt>
                <c:pt idx="5">
                  <c:v>130.124746</c:v>
                </c:pt>
                <c:pt idx="6">
                  <c:v>130.124746</c:v>
                </c:pt>
                <c:pt idx="7">
                  <c:v>130.124746</c:v>
                </c:pt>
                <c:pt idx="8">
                  <c:v>130.124746</c:v>
                </c:pt>
                <c:pt idx="9">
                  <c:v>130.124746</c:v>
                </c:pt>
                <c:pt idx="10">
                  <c:v>130.124746</c:v>
                </c:pt>
                <c:pt idx="11">
                  <c:v>130.1247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130.120129</c:v>
                </c:pt>
                <c:pt idx="1">
                  <c:v>130.120129</c:v>
                </c:pt>
                <c:pt idx="2">
                  <c:v>130.120129</c:v>
                </c:pt>
                <c:pt idx="3">
                  <c:v>130.120129</c:v>
                </c:pt>
                <c:pt idx="4">
                  <c:v>130.120129</c:v>
                </c:pt>
                <c:pt idx="5">
                  <c:v>130.120129</c:v>
                </c:pt>
                <c:pt idx="6">
                  <c:v>130.120129</c:v>
                </c:pt>
                <c:pt idx="7">
                  <c:v>130.120129</c:v>
                </c:pt>
                <c:pt idx="8">
                  <c:v>130.120129</c:v>
                </c:pt>
                <c:pt idx="9">
                  <c:v>130.120129</c:v>
                </c:pt>
                <c:pt idx="10">
                  <c:v>130.120129</c:v>
                </c:pt>
                <c:pt idx="11">
                  <c:v>130.1201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130.122</c:v>
                </c:pt>
                <c:pt idx="1">
                  <c:v>130.12275</c:v>
                </c:pt>
                <c:pt idx="2">
                  <c:v>130.12225</c:v>
                </c:pt>
                <c:pt idx="3">
                  <c:v>130.124</c:v>
                </c:pt>
                <c:pt idx="4">
                  <c:v>130.122</c:v>
                </c:pt>
                <c:pt idx="5">
                  <c:v>130.12225</c:v>
                </c:pt>
                <c:pt idx="6">
                  <c:v>130.122</c:v>
                </c:pt>
                <c:pt idx="7">
                  <c:v>130.1225</c:v>
                </c:pt>
                <c:pt idx="8">
                  <c:v>130.1215</c:v>
                </c:pt>
                <c:pt idx="9">
                  <c:v>130.123</c:v>
                </c:pt>
                <c:pt idx="10">
                  <c:v>130.122</c:v>
                </c:pt>
                <c:pt idx="11">
                  <c:v>13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7753"/>
        <c:axId val="94917257"/>
      </c:lineChart>
      <c:catAx>
        <c:axId val="4304775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7257"/>
        <c:crossesAt val="0"/>
        <c:auto val="1"/>
        <c:lblAlgn val="ctr"/>
        <c:lblOffset val="100"/>
        <c:noMultiLvlLbl val="0"/>
      </c:catAx>
      <c:valAx>
        <c:axId val="9491725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47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82408780777"/>
          <c:y val="0.0481111299339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582277408145"/>
          <c:y val="0.322886667796036"/>
          <c:w val="0.908886722888503"/>
          <c:h val="0.58122988311028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0316666666665573</c:v>
                </c:pt>
                <c:pt idx="1">
                  <c:v>0.00316666666665573</c:v>
                </c:pt>
                <c:pt idx="2">
                  <c:v>0.00316666666665573</c:v>
                </c:pt>
                <c:pt idx="3">
                  <c:v>0.00316666666665573</c:v>
                </c:pt>
                <c:pt idx="4">
                  <c:v>0.00316666666665573</c:v>
                </c:pt>
                <c:pt idx="5">
                  <c:v>0.00316666666665573</c:v>
                </c:pt>
                <c:pt idx="6">
                  <c:v>0.00316666666665573</c:v>
                </c:pt>
                <c:pt idx="7">
                  <c:v>0.00316666666665573</c:v>
                </c:pt>
                <c:pt idx="8">
                  <c:v>0.00316666666665573</c:v>
                </c:pt>
                <c:pt idx="9">
                  <c:v>0.00316666666665573</c:v>
                </c:pt>
                <c:pt idx="10">
                  <c:v>0.00316666666665573</c:v>
                </c:pt>
                <c:pt idx="11">
                  <c:v>0.00316666666665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.00722633333330839</c:v>
                </c:pt>
                <c:pt idx="1">
                  <c:v>0.00722633333330839</c:v>
                </c:pt>
                <c:pt idx="2">
                  <c:v>0.00722633333330839</c:v>
                </c:pt>
                <c:pt idx="3">
                  <c:v>0.00722633333330839</c:v>
                </c:pt>
                <c:pt idx="4">
                  <c:v>0.00722633333330839</c:v>
                </c:pt>
                <c:pt idx="5">
                  <c:v>0.00722633333330839</c:v>
                </c:pt>
                <c:pt idx="6">
                  <c:v>0.00722633333330839</c:v>
                </c:pt>
                <c:pt idx="7">
                  <c:v>0.00722633333330839</c:v>
                </c:pt>
                <c:pt idx="8">
                  <c:v>0.00722633333330839</c:v>
                </c:pt>
                <c:pt idx="9">
                  <c:v>0.00722633333330839</c:v>
                </c:pt>
                <c:pt idx="10">
                  <c:v>0.00722633333330839</c:v>
                </c:pt>
                <c:pt idx="11">
                  <c:v>0.00722633333330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3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>19/1/15</c:v>
                </c:pt>
                <c:pt idx="1">
                  <c:v>19/2/15</c:v>
                </c:pt>
                <c:pt idx="2">
                  <c:v>19/3/15</c:v>
                </c:pt>
                <c:pt idx="3">
                  <c:v>19/4/15</c:v>
                </c:pt>
                <c:pt idx="4">
                  <c:v>19/5/15</c:v>
                </c:pt>
                <c:pt idx="5">
                  <c:v>19/6/15</c:v>
                </c:pt>
                <c:pt idx="6">
                  <c:v>19/7/15</c:v>
                </c:pt>
                <c:pt idx="7">
                  <c:v>19/8/15</c:v>
                </c:pt>
                <c:pt idx="8">
                  <c:v>19/9/15</c:v>
                </c:pt>
                <c:pt idx="9">
                  <c:v>19/10/15</c:v>
                </c:pt>
                <c:pt idx="10">
                  <c:v>19/11/15</c:v>
                </c:pt>
                <c:pt idx="11">
                  <c:v>19/12/15</c:v>
                </c:pt>
              </c:strCache>
            </c:strRef>
          </c:cat>
          <c:val>
            <c:numRef>
              <c:f>稳定性!$C$13:$N$13</c:f>
              <c:numCache>
                <c:formatCode>General</c:formatCode>
                <c:ptCount val="12"/>
                <c:pt idx="0">
                  <c:v>0.00399999999999068</c:v>
                </c:pt>
                <c:pt idx="1">
                  <c:v>0.0029999999999859</c:v>
                </c:pt>
                <c:pt idx="2">
                  <c:v>0.0029999999999859</c:v>
                </c:pt>
                <c:pt idx="3">
                  <c:v>0.0029999999999859</c:v>
                </c:pt>
                <c:pt idx="4">
                  <c:v>0.0029999999999859</c:v>
                </c:pt>
                <c:pt idx="5">
                  <c:v>0.00399999999999068</c:v>
                </c:pt>
                <c:pt idx="6">
                  <c:v>0.0029999999999859</c:v>
                </c:pt>
                <c:pt idx="7">
                  <c:v>0.0029999999999859</c:v>
                </c:pt>
                <c:pt idx="8">
                  <c:v>0.00100000000000477</c:v>
                </c:pt>
                <c:pt idx="9">
                  <c:v>0.00399999999999068</c:v>
                </c:pt>
                <c:pt idx="10">
                  <c:v>0.0029999999999859</c:v>
                </c:pt>
                <c:pt idx="11">
                  <c:v>0.0039999999999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56663"/>
        <c:axId val="10395964"/>
      </c:lineChart>
      <c:catAx>
        <c:axId val="5695666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5964"/>
        <c:crossesAt val="0"/>
        <c:auto val="1"/>
        <c:lblAlgn val="ctr"/>
        <c:lblOffset val="100"/>
        <c:noMultiLvlLbl val="0"/>
      </c:catAx>
      <c:valAx>
        <c:axId val="1039596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95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</xdr:colOff>
      <xdr:row>12</xdr:row>
      <xdr:rowOff>38520</xdr:rowOff>
    </xdr:from>
    <xdr:to>
      <xdr:col>1</xdr:col>
      <xdr:colOff>217800</xdr:colOff>
      <xdr:row>12</xdr:row>
      <xdr:rowOff>38520</xdr:rowOff>
    </xdr:to>
    <xdr:sp>
      <xdr:nvSpPr>
        <xdr:cNvPr id="0" name="Line 1"/>
        <xdr:cNvSpPr/>
      </xdr:nvSpPr>
      <xdr:spPr>
        <a:xfrm>
          <a:off x="492120" y="279108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8</xdr:row>
      <xdr:rowOff>88920</xdr:rowOff>
    </xdr:from>
    <xdr:to>
      <xdr:col>13</xdr:col>
      <xdr:colOff>572760</xdr:colOff>
      <xdr:row>27</xdr:row>
      <xdr:rowOff>190800</xdr:rowOff>
    </xdr:to>
    <xdr:graphicFrame>
      <xdr:nvGraphicFramePr>
        <xdr:cNvPr id="1" name="Chart 5"/>
        <xdr:cNvGraphicFramePr/>
      </xdr:nvGraphicFramePr>
      <xdr:xfrm>
        <a:off x="29160" y="3946680"/>
        <a:ext cx="849456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4320</xdr:colOff>
      <xdr:row>38</xdr:row>
      <xdr:rowOff>38520</xdr:rowOff>
    </xdr:from>
    <xdr:to>
      <xdr:col>10</xdr:col>
      <xdr:colOff>254520</xdr:colOff>
      <xdr:row>38</xdr:row>
      <xdr:rowOff>165240</xdr:rowOff>
    </xdr:to>
    <xdr:sp>
      <xdr:nvSpPr>
        <xdr:cNvPr id="2" name="Rectangle 6"/>
        <xdr:cNvSpPr/>
      </xdr:nvSpPr>
      <xdr:spPr>
        <a:xfrm>
          <a:off x="6024600" y="8315640"/>
          <a:ext cx="160200" cy="126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14</xdr:row>
      <xdr:rowOff>38160</xdr:rowOff>
    </xdr:from>
    <xdr:to>
      <xdr:col>1</xdr:col>
      <xdr:colOff>225000</xdr:colOff>
      <xdr:row>14</xdr:row>
      <xdr:rowOff>38160</xdr:rowOff>
    </xdr:to>
    <xdr:sp>
      <xdr:nvSpPr>
        <xdr:cNvPr id="3" name="Line 7"/>
        <xdr:cNvSpPr/>
      </xdr:nvSpPr>
      <xdr:spPr>
        <a:xfrm>
          <a:off x="492120" y="3095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15</xdr:row>
      <xdr:rowOff>38160</xdr:rowOff>
    </xdr:from>
    <xdr:to>
      <xdr:col>1</xdr:col>
      <xdr:colOff>225000</xdr:colOff>
      <xdr:row>15</xdr:row>
      <xdr:rowOff>38160</xdr:rowOff>
    </xdr:to>
    <xdr:sp>
      <xdr:nvSpPr>
        <xdr:cNvPr id="4" name="Line 8"/>
        <xdr:cNvSpPr/>
      </xdr:nvSpPr>
      <xdr:spPr>
        <a:xfrm>
          <a:off x="492120" y="32958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14</xdr:row>
      <xdr:rowOff>6120</xdr:rowOff>
    </xdr:from>
    <xdr:to>
      <xdr:col>1</xdr:col>
      <xdr:colOff>225000</xdr:colOff>
      <xdr:row>14</xdr:row>
      <xdr:rowOff>6120</xdr:rowOff>
    </xdr:to>
    <xdr:sp>
      <xdr:nvSpPr>
        <xdr:cNvPr id="5" name="Line 9"/>
        <xdr:cNvSpPr/>
      </xdr:nvSpPr>
      <xdr:spPr>
        <a:xfrm>
          <a:off x="492120" y="30636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5</xdr:row>
      <xdr:rowOff>38160</xdr:rowOff>
    </xdr:from>
    <xdr:to>
      <xdr:col>5</xdr:col>
      <xdr:colOff>116280</xdr:colOff>
      <xdr:row>15</xdr:row>
      <xdr:rowOff>38160</xdr:rowOff>
    </xdr:to>
    <xdr:sp>
      <xdr:nvSpPr>
        <xdr:cNvPr id="6" name="Line 10"/>
        <xdr:cNvSpPr/>
      </xdr:nvSpPr>
      <xdr:spPr>
        <a:xfrm>
          <a:off x="2715480" y="32958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000</xdr:colOff>
      <xdr:row>15</xdr:row>
      <xdr:rowOff>38160</xdr:rowOff>
    </xdr:from>
    <xdr:to>
      <xdr:col>5</xdr:col>
      <xdr:colOff>377280</xdr:colOff>
      <xdr:row>15</xdr:row>
      <xdr:rowOff>38160</xdr:rowOff>
    </xdr:to>
    <xdr:sp>
      <xdr:nvSpPr>
        <xdr:cNvPr id="7" name="Line 11"/>
        <xdr:cNvSpPr/>
      </xdr:nvSpPr>
      <xdr:spPr>
        <a:xfrm>
          <a:off x="2976120" y="329580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6</xdr:row>
      <xdr:rowOff>38520</xdr:rowOff>
    </xdr:from>
    <xdr:to>
      <xdr:col>5</xdr:col>
      <xdr:colOff>282600</xdr:colOff>
      <xdr:row>16</xdr:row>
      <xdr:rowOff>38520</xdr:rowOff>
    </xdr:to>
    <xdr:sp>
      <xdr:nvSpPr>
        <xdr:cNvPr id="8" name="Line 12"/>
        <xdr:cNvSpPr/>
      </xdr:nvSpPr>
      <xdr:spPr>
        <a:xfrm>
          <a:off x="2910600" y="349596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7</xdr:row>
      <xdr:rowOff>38160</xdr:rowOff>
    </xdr:from>
    <xdr:to>
      <xdr:col>5</xdr:col>
      <xdr:colOff>297720</xdr:colOff>
      <xdr:row>17</xdr:row>
      <xdr:rowOff>38160</xdr:rowOff>
    </xdr:to>
    <xdr:sp>
      <xdr:nvSpPr>
        <xdr:cNvPr id="9" name="Line 13"/>
        <xdr:cNvSpPr/>
      </xdr:nvSpPr>
      <xdr:spPr>
        <a:xfrm>
          <a:off x="2896560" y="36957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5</xdr:row>
      <xdr:rowOff>6120</xdr:rowOff>
    </xdr:from>
    <xdr:to>
      <xdr:col>5</xdr:col>
      <xdr:colOff>116280</xdr:colOff>
      <xdr:row>15</xdr:row>
      <xdr:rowOff>6120</xdr:rowOff>
    </xdr:to>
    <xdr:sp>
      <xdr:nvSpPr>
        <xdr:cNvPr id="10" name="Line 14"/>
        <xdr:cNvSpPr/>
      </xdr:nvSpPr>
      <xdr:spPr>
        <a:xfrm>
          <a:off x="2715480" y="326376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4</xdr:row>
      <xdr:rowOff>38160</xdr:rowOff>
    </xdr:from>
    <xdr:to>
      <xdr:col>5</xdr:col>
      <xdr:colOff>116280</xdr:colOff>
      <xdr:row>14</xdr:row>
      <xdr:rowOff>38160</xdr:rowOff>
    </xdr:to>
    <xdr:sp>
      <xdr:nvSpPr>
        <xdr:cNvPr id="11" name="Line 15"/>
        <xdr:cNvSpPr/>
      </xdr:nvSpPr>
      <xdr:spPr>
        <a:xfrm>
          <a:off x="2715480" y="309564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4</xdr:row>
      <xdr:rowOff>6120</xdr:rowOff>
    </xdr:from>
    <xdr:to>
      <xdr:col>5</xdr:col>
      <xdr:colOff>116280</xdr:colOff>
      <xdr:row>14</xdr:row>
      <xdr:rowOff>6120</xdr:rowOff>
    </xdr:to>
    <xdr:sp>
      <xdr:nvSpPr>
        <xdr:cNvPr id="12" name="Line 16"/>
        <xdr:cNvSpPr/>
      </xdr:nvSpPr>
      <xdr:spPr>
        <a:xfrm>
          <a:off x="2715480" y="306360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4480</xdr:colOff>
      <xdr:row>14</xdr:row>
      <xdr:rowOff>38160</xdr:rowOff>
    </xdr:to>
    <xdr:sp>
      <xdr:nvSpPr>
        <xdr:cNvPr id="13" name="Line 17"/>
        <xdr:cNvSpPr/>
      </xdr:nvSpPr>
      <xdr:spPr>
        <a:xfrm>
          <a:off x="2983320" y="30956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360</xdr:colOff>
      <xdr:row>39</xdr:row>
      <xdr:rowOff>25560</xdr:rowOff>
    </xdr:from>
    <xdr:to>
      <xdr:col>7</xdr:col>
      <xdr:colOff>189000</xdr:colOff>
      <xdr:row>39</xdr:row>
      <xdr:rowOff>152280</xdr:rowOff>
    </xdr:to>
    <xdr:sp>
      <xdr:nvSpPr>
        <xdr:cNvPr id="14" name="Rectangle 18"/>
        <xdr:cNvSpPr/>
      </xdr:nvSpPr>
      <xdr:spPr>
        <a:xfrm>
          <a:off x="3931920" y="8521920"/>
          <a:ext cx="152640" cy="126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7</xdr:row>
      <xdr:rowOff>183600</xdr:rowOff>
    </xdr:from>
    <xdr:to>
      <xdr:col>13</xdr:col>
      <xdr:colOff>572760</xdr:colOff>
      <xdr:row>37</xdr:row>
      <xdr:rowOff>146160</xdr:rowOff>
    </xdr:to>
    <xdr:graphicFrame>
      <xdr:nvGraphicFramePr>
        <xdr:cNvPr id="15" name="Chart 19"/>
        <xdr:cNvGraphicFramePr/>
      </xdr:nvGraphicFramePr>
      <xdr:xfrm>
        <a:off x="29160" y="6098760"/>
        <a:ext cx="849456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6680</xdr:colOff>
      <xdr:row>11</xdr:row>
      <xdr:rowOff>50760</xdr:rowOff>
    </xdr:from>
    <xdr:to>
      <xdr:col>1</xdr:col>
      <xdr:colOff>246600</xdr:colOff>
      <xdr:row>11</xdr:row>
      <xdr:rowOff>50760</xdr:rowOff>
    </xdr:to>
    <xdr:sp>
      <xdr:nvSpPr>
        <xdr:cNvPr id="16" name="Line 20"/>
        <xdr:cNvSpPr/>
      </xdr:nvSpPr>
      <xdr:spPr>
        <a:xfrm>
          <a:off x="520920" y="260352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880</xdr:colOff>
      <xdr:row>15</xdr:row>
      <xdr:rowOff>6120</xdr:rowOff>
    </xdr:from>
    <xdr:to>
      <xdr:col>1</xdr:col>
      <xdr:colOff>225000</xdr:colOff>
      <xdr:row>15</xdr:row>
      <xdr:rowOff>6120</xdr:rowOff>
    </xdr:to>
    <xdr:sp>
      <xdr:nvSpPr>
        <xdr:cNvPr id="17" name="Line 24"/>
        <xdr:cNvSpPr/>
      </xdr:nvSpPr>
      <xdr:spPr>
        <a:xfrm>
          <a:off x="492120" y="3263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5.74"/>
    <col collapsed="false" customWidth="true" hidden="false" outlineLevel="0" max="8" min="3" style="1" width="6.99"/>
    <col collapsed="false" customWidth="true" hidden="false" outlineLevel="0" max="9" min="9" style="1" width="9.08"/>
    <col collapsed="false" customWidth="true" hidden="false" outlineLevel="0" max="10" min="10" style="1" width="7.32"/>
    <col collapsed="false" customWidth="true" hidden="false" outlineLevel="0" max="12" min="11" style="1" width="7.83"/>
    <col collapsed="false" customWidth="true" hidden="false" outlineLevel="0" max="13" min="13" style="1" width="7.58"/>
    <col collapsed="false" customWidth="true" hidden="false" outlineLevel="0" max="14" min="14" style="1" width="7.83"/>
    <col collapsed="false" customWidth="true" hidden="false" outlineLevel="0" max="16" min="15" style="1" width="0.58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1</v>
      </c>
      <c r="B4" s="5"/>
      <c r="C4" s="6" t="s">
        <v>2</v>
      </c>
      <c r="D4" s="6"/>
      <c r="E4" s="7"/>
      <c r="F4" s="8" t="s">
        <v>3</v>
      </c>
      <c r="G4" s="8"/>
      <c r="H4" s="9" t="s">
        <v>4</v>
      </c>
      <c r="I4" s="9"/>
      <c r="J4" s="7"/>
      <c r="K4" s="8" t="s">
        <v>5</v>
      </c>
      <c r="L4" s="8"/>
      <c r="M4" s="10"/>
      <c r="N4" s="10"/>
    </row>
    <row r="5" customFormat="false" ht="16.5" hidden="false" customHeight="true" outlineLevel="0" collapsed="false">
      <c r="A5" s="11" t="s">
        <v>6</v>
      </c>
      <c r="B5" s="11"/>
      <c r="C5" s="12" t="s">
        <v>7</v>
      </c>
      <c r="D5" s="12"/>
      <c r="E5" s="13"/>
      <c r="F5" s="14" t="s">
        <v>8</v>
      </c>
      <c r="G5" s="14"/>
      <c r="H5" s="15" t="s">
        <v>9</v>
      </c>
      <c r="I5" s="15"/>
      <c r="J5" s="13"/>
      <c r="K5" s="14" t="s">
        <v>10</v>
      </c>
      <c r="L5" s="14"/>
      <c r="M5" s="16"/>
      <c r="N5" s="16"/>
    </row>
    <row r="6" customFormat="false" ht="20.25" hidden="false" customHeight="true" outlineLevel="0" collapsed="false">
      <c r="A6" s="17" t="s">
        <v>11</v>
      </c>
      <c r="B6" s="17"/>
      <c r="C6" s="18"/>
      <c r="D6" s="18"/>
      <c r="E6" s="13"/>
      <c r="F6" s="14" t="s">
        <v>12</v>
      </c>
      <c r="G6" s="14"/>
      <c r="H6" s="15" t="s">
        <v>13</v>
      </c>
      <c r="I6" s="15"/>
      <c r="J6" s="13"/>
      <c r="K6" s="19"/>
      <c r="L6" s="13"/>
      <c r="M6" s="19"/>
      <c r="N6" s="20"/>
    </row>
    <row r="7" customFormat="false" ht="15.75" hidden="false" customHeight="true" outlineLevel="0" collapsed="false">
      <c r="A7" s="17" t="s">
        <v>14</v>
      </c>
      <c r="B7" s="17"/>
      <c r="C7" s="21" t="n">
        <v>43480</v>
      </c>
      <c r="D7" s="21" t="n">
        <v>43511</v>
      </c>
      <c r="E7" s="21" t="n">
        <v>43539</v>
      </c>
      <c r="F7" s="21" t="n">
        <v>43570</v>
      </c>
      <c r="G7" s="21" t="n">
        <v>43600</v>
      </c>
      <c r="H7" s="21" t="n">
        <v>43631</v>
      </c>
      <c r="I7" s="21" t="n">
        <v>43661</v>
      </c>
      <c r="J7" s="21" t="n">
        <v>43692</v>
      </c>
      <c r="K7" s="21" t="n">
        <v>43723</v>
      </c>
      <c r="L7" s="21" t="n">
        <v>43753</v>
      </c>
      <c r="M7" s="21" t="n">
        <v>43784</v>
      </c>
      <c r="N7" s="22" t="n">
        <v>43814</v>
      </c>
    </row>
    <row r="8" customFormat="false" ht="15.75" hidden="false" customHeight="true" outlineLevel="0" collapsed="false">
      <c r="A8" s="23" t="s">
        <v>15</v>
      </c>
      <c r="B8" s="24" t="n">
        <v>1</v>
      </c>
      <c r="C8" s="25" t="n">
        <v>130.121</v>
      </c>
      <c r="D8" s="25" t="n">
        <v>130.124</v>
      </c>
      <c r="E8" s="25" t="n">
        <v>130.124</v>
      </c>
      <c r="F8" s="25" t="n">
        <v>130.125</v>
      </c>
      <c r="G8" s="25" t="n">
        <v>130.121</v>
      </c>
      <c r="H8" s="25" t="n">
        <v>130.122</v>
      </c>
      <c r="I8" s="25" t="n">
        <v>130.124</v>
      </c>
      <c r="J8" s="25" t="n">
        <v>130.121</v>
      </c>
      <c r="K8" s="25" t="n">
        <v>130.121</v>
      </c>
      <c r="L8" s="25" t="n">
        <v>130.122</v>
      </c>
      <c r="M8" s="25" t="n">
        <v>130.124</v>
      </c>
      <c r="N8" s="25" t="n">
        <v>130.122</v>
      </c>
    </row>
    <row r="9" customFormat="false" ht="15.75" hidden="false" customHeight="true" outlineLevel="0" collapsed="false">
      <c r="A9" s="23"/>
      <c r="B9" s="24" t="n">
        <v>2</v>
      </c>
      <c r="C9" s="25" t="n">
        <v>130.125</v>
      </c>
      <c r="D9" s="25" t="n">
        <v>130.121</v>
      </c>
      <c r="E9" s="25" t="n">
        <v>130.122</v>
      </c>
      <c r="F9" s="25" t="n">
        <v>130.125</v>
      </c>
      <c r="G9" s="25" t="n">
        <v>130.122</v>
      </c>
      <c r="H9" s="25" t="n">
        <v>130.125</v>
      </c>
      <c r="I9" s="25" t="n">
        <v>130.121</v>
      </c>
      <c r="J9" s="25" t="n">
        <v>130.124</v>
      </c>
      <c r="K9" s="25" t="n">
        <v>130.122</v>
      </c>
      <c r="L9" s="25" t="n">
        <v>130.125</v>
      </c>
      <c r="M9" s="25" t="n">
        <v>130.121</v>
      </c>
      <c r="N9" s="25" t="n">
        <v>130.121</v>
      </c>
    </row>
    <row r="10" customFormat="false" ht="15.75" hidden="false" customHeight="true" outlineLevel="0" collapsed="false">
      <c r="A10" s="23"/>
      <c r="B10" s="24" t="n">
        <v>3</v>
      </c>
      <c r="C10" s="25" t="n">
        <v>130.121</v>
      </c>
      <c r="D10" s="25" t="n">
        <v>130.124</v>
      </c>
      <c r="E10" s="25" t="n">
        <v>130.121</v>
      </c>
      <c r="F10" s="25" t="n">
        <v>130.122</v>
      </c>
      <c r="G10" s="25" t="n">
        <v>130.124</v>
      </c>
      <c r="H10" s="25" t="n">
        <v>130.121</v>
      </c>
      <c r="I10" s="25" t="n">
        <v>130.122</v>
      </c>
      <c r="J10" s="25" t="n">
        <v>130.124</v>
      </c>
      <c r="K10" s="25" t="n">
        <v>130.122</v>
      </c>
      <c r="L10" s="25" t="n">
        <v>130.121</v>
      </c>
      <c r="M10" s="25" t="n">
        <v>130.122</v>
      </c>
      <c r="N10" s="25" t="n">
        <v>130.124</v>
      </c>
    </row>
    <row r="11" customFormat="false" ht="15.75" hidden="false" customHeight="true" outlineLevel="0" collapsed="false">
      <c r="A11" s="23"/>
      <c r="B11" s="24" t="n">
        <v>4</v>
      </c>
      <c r="C11" s="25" t="n">
        <v>130.121</v>
      </c>
      <c r="D11" s="25" t="n">
        <v>130.122</v>
      </c>
      <c r="E11" s="25" t="n">
        <v>130.122</v>
      </c>
      <c r="F11" s="25" t="n">
        <v>130.124</v>
      </c>
      <c r="G11" s="25" t="n">
        <v>130.121</v>
      </c>
      <c r="H11" s="25" t="n">
        <v>130.121</v>
      </c>
      <c r="I11" s="25" t="n">
        <v>130.121</v>
      </c>
      <c r="J11" s="25" t="n">
        <v>130.121</v>
      </c>
      <c r="K11" s="25" t="n">
        <v>130.121</v>
      </c>
      <c r="L11" s="25" t="n">
        <v>130.124</v>
      </c>
      <c r="M11" s="25" t="n">
        <v>130.121</v>
      </c>
      <c r="N11" s="25" t="n">
        <v>130.125</v>
      </c>
    </row>
    <row r="12" customFormat="false" ht="15.75" hidden="false" customHeight="true" outlineLevel="0" collapsed="false">
      <c r="A12" s="26" t="s">
        <v>16</v>
      </c>
      <c r="B12" s="26"/>
      <c r="C12" s="27" t="n">
        <f aca="false">IF(SUM(C8:C11)=0,"",AVERAGE(C8:C11))</f>
        <v>130.122</v>
      </c>
      <c r="D12" s="27" t="n">
        <f aca="false">IF(SUM(D8:D11)=0,"",AVERAGE(D8:D11))</f>
        <v>130.12275</v>
      </c>
      <c r="E12" s="28" t="n">
        <f aca="false">IF(SUM(E8:E11)=0,"",AVERAGE(E8:E11))</f>
        <v>130.12225</v>
      </c>
      <c r="F12" s="28" t="n">
        <f aca="false">IF(SUM(F8:F11)=0,"",AVERAGE(F8:F11))</f>
        <v>130.124</v>
      </c>
      <c r="G12" s="28" t="n">
        <f aca="false">IF(SUM(G8:G11)=0,"",AVERAGE(G8:G11))</f>
        <v>130.122</v>
      </c>
      <c r="H12" s="28" t="n">
        <f aca="false">IF(SUM(H8:H11)=0,"",AVERAGE(H8:H11))</f>
        <v>130.12225</v>
      </c>
      <c r="I12" s="29" t="n">
        <f aca="false">IF(SUM(I8:I11)=0,"",AVERAGE(I8:I11))</f>
        <v>130.122</v>
      </c>
      <c r="J12" s="28" t="n">
        <f aca="false">IF(SUM(J8:J11)=0,"",AVERAGE(J8:J11))</f>
        <v>130.1225</v>
      </c>
      <c r="K12" s="28" t="n">
        <f aca="false">IF(SUM(K8:K11)=0,"",AVERAGE(K8:K11))</f>
        <v>130.1215</v>
      </c>
      <c r="L12" s="28" t="n">
        <f aca="false">IF(SUM(L8:L11)=0,"",AVERAGE(L8:L11))</f>
        <v>130.123</v>
      </c>
      <c r="M12" s="30" t="n">
        <f aca="false">IF(SUM(M8:M11)=0,"",AVERAGE(M8:M11))</f>
        <v>130.122</v>
      </c>
      <c r="N12" s="30" t="n">
        <f aca="false">IF(SUM(N8:N11)=0,"",AVERAGE(N8:N11))</f>
        <v>130.123</v>
      </c>
    </row>
    <row r="13" customFormat="false" ht="15.75" hidden="false" customHeight="true" outlineLevel="0" collapsed="false">
      <c r="A13" s="26" t="s">
        <v>17</v>
      </c>
      <c r="B13" s="26"/>
      <c r="C13" s="27" t="n">
        <f aca="false">MAX(C8:C11)-MIN(C8:C11)</f>
        <v>0.00399999999999068</v>
      </c>
      <c r="D13" s="27" t="n">
        <f aca="false">MAX(D8:D11)-MIN(D8:D11)</f>
        <v>0.0029999999999859</v>
      </c>
      <c r="E13" s="27" t="n">
        <f aca="false">MAX(E8:E11)-MIN(E8:E11)</f>
        <v>0.0029999999999859</v>
      </c>
      <c r="F13" s="27" t="n">
        <f aca="false">MAX(F8:F11)-MIN(F8:F11)</f>
        <v>0.0029999999999859</v>
      </c>
      <c r="G13" s="27" t="n">
        <f aca="false">MAX(G8:G11)-MIN(G8:G11)</f>
        <v>0.0029999999999859</v>
      </c>
      <c r="H13" s="27" t="n">
        <f aca="false">MAX(H8:H11)-MIN(H8:H11)</f>
        <v>0.00399999999999068</v>
      </c>
      <c r="I13" s="31" t="n">
        <f aca="false">MAX(I8:I11)-MIN(I8:I11)</f>
        <v>0.0029999999999859</v>
      </c>
      <c r="J13" s="27" t="n">
        <f aca="false">MAX(J8:J11)-MIN(J8:J11)</f>
        <v>0.0029999999999859</v>
      </c>
      <c r="K13" s="27" t="n">
        <f aca="false">MAX(K8:K11)-MIN(K8:K11)</f>
        <v>0.00100000000000477</v>
      </c>
      <c r="L13" s="27" t="n">
        <f aca="false">MAX(L8:L11)-MIN(L8:L11)</f>
        <v>0.00399999999999068</v>
      </c>
      <c r="M13" s="27" t="n">
        <f aca="false">MAX(M8:M11)-MIN(M8:M11)</f>
        <v>0.0029999999999859</v>
      </c>
      <c r="N13" s="32" t="n">
        <f aca="false">MAX(N8:N11)-MIN(N8:N11)</f>
        <v>0.00399999999999068</v>
      </c>
    </row>
    <row r="14" customFormat="false" ht="8.25" hidden="false" customHeight="true" outlineLevel="0" collapsed="false">
      <c r="A14" s="33"/>
      <c r="B14" s="34"/>
      <c r="C14" s="35"/>
      <c r="D14" s="36"/>
      <c r="E14" s="35"/>
      <c r="F14" s="35"/>
      <c r="G14" s="35"/>
      <c r="H14" s="36"/>
      <c r="I14" s="35"/>
      <c r="J14" s="35"/>
      <c r="K14" s="36"/>
      <c r="L14" s="36"/>
      <c r="M14" s="36"/>
      <c r="N14" s="37"/>
    </row>
    <row r="15" customFormat="false" ht="15.75" hidden="false" customHeight="true" outlineLevel="0" collapsed="false">
      <c r="A15" s="38"/>
      <c r="B15" s="39" t="s">
        <v>18</v>
      </c>
      <c r="C15" s="40" t="n">
        <f aca="false">AVERAGE(C8:N11)</f>
        <v>130.1224375</v>
      </c>
      <c r="D15" s="41"/>
      <c r="E15" s="42" t="s">
        <v>19</v>
      </c>
      <c r="F15" s="42"/>
      <c r="G15" s="40" t="n">
        <f aca="false">C15+J15*C16</f>
        <v>130.124746</v>
      </c>
      <c r="H15" s="41"/>
      <c r="I15" s="43" t="s">
        <v>20</v>
      </c>
      <c r="J15" s="44" t="n">
        <v>0.729</v>
      </c>
      <c r="K15" s="45"/>
      <c r="L15" s="46" t="s">
        <v>21</v>
      </c>
      <c r="M15" s="46"/>
      <c r="N15" s="46"/>
    </row>
    <row r="16" customFormat="false" ht="15.75" hidden="false" customHeight="true" outlineLevel="0" collapsed="false">
      <c r="A16" s="38"/>
      <c r="B16" s="39" t="s">
        <v>22</v>
      </c>
      <c r="C16" s="40" t="n">
        <f aca="false">AVERAGE(C13:N13)</f>
        <v>0.00316666666665573</v>
      </c>
      <c r="D16" s="41"/>
      <c r="E16" s="42" t="s">
        <v>23</v>
      </c>
      <c r="F16" s="42"/>
      <c r="G16" s="40" t="n">
        <f aca="false">C15-J15*C16</f>
        <v>130.120129</v>
      </c>
      <c r="H16" s="41"/>
      <c r="I16" s="43" t="s">
        <v>24</v>
      </c>
      <c r="J16" s="47" t="n">
        <v>0</v>
      </c>
      <c r="K16" s="45"/>
      <c r="L16" s="46"/>
      <c r="M16" s="46"/>
      <c r="N16" s="46"/>
    </row>
    <row r="17" customFormat="false" ht="15.75" hidden="false" customHeight="true" outlineLevel="0" collapsed="false">
      <c r="A17" s="48"/>
      <c r="B17" s="49"/>
      <c r="C17" s="36"/>
      <c r="D17" s="41"/>
      <c r="E17" s="42" t="s">
        <v>25</v>
      </c>
      <c r="F17" s="42"/>
      <c r="G17" s="40" t="n">
        <f aca="false">J17*C16</f>
        <v>0.00722633333330839</v>
      </c>
      <c r="H17" s="41"/>
      <c r="I17" s="43" t="s">
        <v>26</v>
      </c>
      <c r="J17" s="47" t="n">
        <v>2.282</v>
      </c>
      <c r="K17" s="50"/>
      <c r="L17" s="46"/>
      <c r="M17" s="46"/>
      <c r="N17" s="46"/>
    </row>
    <row r="18" customFormat="false" ht="15.75" hidden="false" customHeight="true" outlineLevel="0" collapsed="false">
      <c r="A18" s="48"/>
      <c r="B18" s="51"/>
      <c r="C18" s="41"/>
      <c r="D18" s="41"/>
      <c r="E18" s="42" t="s">
        <v>27</v>
      </c>
      <c r="F18" s="42"/>
      <c r="G18" s="40" t="n">
        <f aca="false">J16*C16</f>
        <v>0</v>
      </c>
      <c r="H18" s="52"/>
      <c r="I18" s="36"/>
      <c r="J18" s="53"/>
      <c r="K18" s="54"/>
      <c r="L18" s="46"/>
      <c r="M18" s="46"/>
      <c r="N18" s="46"/>
    </row>
    <row r="19" customFormat="false" ht="15.75" hidden="false" customHeight="true" outlineLevel="0" collapsed="false">
      <c r="A19" s="55"/>
      <c r="B19" s="56"/>
      <c r="C19" s="57"/>
      <c r="D19" s="57"/>
      <c r="E19" s="35"/>
      <c r="F19" s="35"/>
      <c r="G19" s="35"/>
      <c r="H19" s="57"/>
      <c r="I19" s="57"/>
      <c r="J19" s="57"/>
      <c r="K19" s="57"/>
      <c r="L19" s="57"/>
      <c r="M19" s="57"/>
      <c r="N19" s="58"/>
    </row>
    <row r="20" customFormat="false" ht="15.75" hidden="false" customHeight="true" outlineLevel="0" collapsed="false">
      <c r="A20" s="59" t="s">
        <v>28</v>
      </c>
      <c r="B20" s="59"/>
      <c r="C20" s="35" t="n">
        <f aca="false">C15</f>
        <v>130.1224375</v>
      </c>
      <c r="D20" s="60" t="n">
        <f aca="false">$C20</f>
        <v>130.1224375</v>
      </c>
      <c r="E20" s="60" t="n">
        <f aca="false">$C20</f>
        <v>130.1224375</v>
      </c>
      <c r="F20" s="60" t="n">
        <f aca="false">$C20</f>
        <v>130.1224375</v>
      </c>
      <c r="G20" s="60" t="n">
        <f aca="false">$C20</f>
        <v>130.1224375</v>
      </c>
      <c r="H20" s="60" t="n">
        <f aca="false">$C20</f>
        <v>130.1224375</v>
      </c>
      <c r="I20" s="60" t="n">
        <f aca="false">$C20</f>
        <v>130.1224375</v>
      </c>
      <c r="J20" s="60" t="n">
        <f aca="false">$C20</f>
        <v>130.1224375</v>
      </c>
      <c r="K20" s="60" t="n">
        <f aca="false">$C20</f>
        <v>130.1224375</v>
      </c>
      <c r="L20" s="60" t="n">
        <f aca="false">$C20</f>
        <v>130.1224375</v>
      </c>
      <c r="M20" s="60" t="n">
        <f aca="false">$C20</f>
        <v>130.1224375</v>
      </c>
      <c r="N20" s="61" t="n">
        <f aca="false">$C20</f>
        <v>130.1224375</v>
      </c>
    </row>
    <row r="21" customFormat="false" ht="15.75" hidden="false" customHeight="true" outlineLevel="0" collapsed="false">
      <c r="A21" s="59" t="s">
        <v>29</v>
      </c>
      <c r="B21" s="59"/>
      <c r="C21" s="62" t="n">
        <f aca="false">G15</f>
        <v>130.124746</v>
      </c>
      <c r="D21" s="62" t="n">
        <f aca="false">$C21</f>
        <v>130.124746</v>
      </c>
      <c r="E21" s="62" t="n">
        <f aca="false">$C21</f>
        <v>130.124746</v>
      </c>
      <c r="F21" s="62" t="n">
        <f aca="false">$C21</f>
        <v>130.124746</v>
      </c>
      <c r="G21" s="62" t="n">
        <f aca="false">$C21</f>
        <v>130.124746</v>
      </c>
      <c r="H21" s="62" t="n">
        <f aca="false">$C21</f>
        <v>130.124746</v>
      </c>
      <c r="I21" s="62" t="n">
        <f aca="false">$C21</f>
        <v>130.124746</v>
      </c>
      <c r="J21" s="62" t="n">
        <f aca="false">$C21</f>
        <v>130.124746</v>
      </c>
      <c r="K21" s="62" t="n">
        <f aca="false">$C21</f>
        <v>130.124746</v>
      </c>
      <c r="L21" s="62" t="n">
        <f aca="false">$C21</f>
        <v>130.124746</v>
      </c>
      <c r="M21" s="62" t="n">
        <f aca="false">$C21</f>
        <v>130.124746</v>
      </c>
      <c r="N21" s="63" t="n">
        <f aca="false">$C21</f>
        <v>130.124746</v>
      </c>
    </row>
    <row r="22" customFormat="false" ht="15.75" hidden="false" customHeight="true" outlineLevel="0" collapsed="false">
      <c r="A22" s="59" t="s">
        <v>30</v>
      </c>
      <c r="B22" s="59"/>
      <c r="C22" s="62" t="n">
        <f aca="false">G16</f>
        <v>130.120129</v>
      </c>
      <c r="D22" s="62" t="n">
        <f aca="false">$C22</f>
        <v>130.120129</v>
      </c>
      <c r="E22" s="62" t="n">
        <f aca="false">$C22</f>
        <v>130.120129</v>
      </c>
      <c r="F22" s="62" t="n">
        <f aca="false">$C22</f>
        <v>130.120129</v>
      </c>
      <c r="G22" s="62" t="n">
        <f aca="false">$C22</f>
        <v>130.120129</v>
      </c>
      <c r="H22" s="62" t="n">
        <f aca="false">$C22</f>
        <v>130.120129</v>
      </c>
      <c r="I22" s="62" t="n">
        <f aca="false">$C22</f>
        <v>130.120129</v>
      </c>
      <c r="J22" s="62" t="n">
        <f aca="false">$C22</f>
        <v>130.120129</v>
      </c>
      <c r="K22" s="62" t="n">
        <f aca="false">$C22</f>
        <v>130.120129</v>
      </c>
      <c r="L22" s="62" t="n">
        <f aca="false">$C22</f>
        <v>130.120129</v>
      </c>
      <c r="M22" s="62" t="n">
        <f aca="false">$C22</f>
        <v>130.120129</v>
      </c>
      <c r="N22" s="63" t="n">
        <f aca="false">$C22</f>
        <v>130.120129</v>
      </c>
    </row>
    <row r="23" customFormat="false" ht="15.75" hidden="false" customHeight="true" outlineLevel="0" collapsed="false">
      <c r="A23" s="59" t="s">
        <v>31</v>
      </c>
      <c r="B23" s="59"/>
      <c r="C23" s="62" t="n">
        <f aca="false">C16</f>
        <v>0.00316666666665573</v>
      </c>
      <c r="D23" s="60" t="n">
        <f aca="false">$C23</f>
        <v>0.00316666666665573</v>
      </c>
      <c r="E23" s="60" t="n">
        <f aca="false">$C23</f>
        <v>0.00316666666665573</v>
      </c>
      <c r="F23" s="60" t="n">
        <f aca="false">$C23</f>
        <v>0.00316666666665573</v>
      </c>
      <c r="G23" s="60" t="n">
        <f aca="false">$C23</f>
        <v>0.00316666666665573</v>
      </c>
      <c r="H23" s="60" t="n">
        <f aca="false">$C23</f>
        <v>0.00316666666665573</v>
      </c>
      <c r="I23" s="60" t="n">
        <f aca="false">$C23</f>
        <v>0.00316666666665573</v>
      </c>
      <c r="J23" s="60" t="n">
        <f aca="false">$C23</f>
        <v>0.00316666666665573</v>
      </c>
      <c r="K23" s="60" t="n">
        <f aca="false">$C23</f>
        <v>0.00316666666665573</v>
      </c>
      <c r="L23" s="60" t="n">
        <f aca="false">$C23</f>
        <v>0.00316666666665573</v>
      </c>
      <c r="M23" s="60" t="n">
        <f aca="false">$C23</f>
        <v>0.00316666666665573</v>
      </c>
      <c r="N23" s="61" t="n">
        <f aca="false">$C23</f>
        <v>0.00316666666665573</v>
      </c>
    </row>
    <row r="24" customFormat="false" ht="15.75" hidden="false" customHeight="true" outlineLevel="0" collapsed="false">
      <c r="A24" s="59" t="s">
        <v>32</v>
      </c>
      <c r="B24" s="59"/>
      <c r="C24" s="62" t="n">
        <f aca="false">G17</f>
        <v>0.00722633333330839</v>
      </c>
      <c r="D24" s="60" t="n">
        <f aca="false">$C24</f>
        <v>0.00722633333330839</v>
      </c>
      <c r="E24" s="60" t="n">
        <f aca="false">$C24</f>
        <v>0.00722633333330839</v>
      </c>
      <c r="F24" s="60" t="n">
        <f aca="false">$C24</f>
        <v>0.00722633333330839</v>
      </c>
      <c r="G24" s="60" t="n">
        <f aca="false">$C24</f>
        <v>0.00722633333330839</v>
      </c>
      <c r="H24" s="60" t="n">
        <f aca="false">$C24</f>
        <v>0.00722633333330839</v>
      </c>
      <c r="I24" s="60" t="n">
        <f aca="false">$C24</f>
        <v>0.00722633333330839</v>
      </c>
      <c r="J24" s="60" t="n">
        <f aca="false">$C24</f>
        <v>0.00722633333330839</v>
      </c>
      <c r="K24" s="60" t="n">
        <f aca="false">$C24</f>
        <v>0.00722633333330839</v>
      </c>
      <c r="L24" s="60" t="n">
        <f aca="false">$C24</f>
        <v>0.00722633333330839</v>
      </c>
      <c r="M24" s="60" t="n">
        <f aca="false">$C24</f>
        <v>0.00722633333330839</v>
      </c>
      <c r="N24" s="61" t="n">
        <f aca="false">$C24</f>
        <v>0.00722633333330839</v>
      </c>
    </row>
    <row r="25" customFormat="false" ht="15.75" hidden="false" customHeight="true" outlineLevel="0" collapsed="false">
      <c r="A25" s="59" t="s">
        <v>33</v>
      </c>
      <c r="B25" s="59"/>
      <c r="C25" s="62" t="n">
        <f aca="false">G18</f>
        <v>0</v>
      </c>
      <c r="D25" s="60" t="n">
        <f aca="false">$C25</f>
        <v>0</v>
      </c>
      <c r="E25" s="60" t="n">
        <f aca="false">$C25</f>
        <v>0</v>
      </c>
      <c r="F25" s="60" t="n">
        <f aca="false">$C25</f>
        <v>0</v>
      </c>
      <c r="G25" s="60" t="n">
        <f aca="false">$C25</f>
        <v>0</v>
      </c>
      <c r="H25" s="60" t="n">
        <f aca="false">$C25</f>
        <v>0</v>
      </c>
      <c r="I25" s="60" t="n">
        <f aca="false">$C25</f>
        <v>0</v>
      </c>
      <c r="J25" s="60" t="n">
        <f aca="false">$C25</f>
        <v>0</v>
      </c>
      <c r="K25" s="60" t="n">
        <f aca="false">$C25</f>
        <v>0</v>
      </c>
      <c r="L25" s="60" t="n">
        <f aca="false">$C25</f>
        <v>0</v>
      </c>
      <c r="M25" s="60" t="n">
        <f aca="false">$C25</f>
        <v>0</v>
      </c>
      <c r="N25" s="61" t="n">
        <f aca="false">$C25</f>
        <v>0</v>
      </c>
    </row>
    <row r="26" customFormat="false" ht="19.5" hidden="false" customHeight="true" outlineLevel="0" collapsed="false">
      <c r="A26" s="64" t="s">
        <v>34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</row>
    <row r="27" customFormat="false" ht="32.25" hidden="false" customHeight="true" outlineLevel="0" collapsed="false">
      <c r="A27" s="67" t="s">
        <v>35</v>
      </c>
      <c r="B27" s="6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9"/>
    </row>
    <row r="28" customFormat="false" ht="28.5" hidden="false" customHeight="true" outlineLevel="0" collapsed="false">
      <c r="A28" s="70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9"/>
    </row>
    <row r="29" customFormat="false" ht="15.75" hidden="false" customHeight="true" outlineLevel="0" collapsed="false">
      <c r="A29" s="70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</row>
    <row r="30" customFormat="false" ht="15.75" hidden="false" customHeight="true" outlineLevel="0" collapsed="false">
      <c r="A30" s="70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9"/>
    </row>
    <row r="31" customFormat="false" ht="15.75" hidden="false" customHeight="true" outlineLevel="0" collapsed="false">
      <c r="A31" s="70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9"/>
    </row>
    <row r="32" customFormat="false" ht="15.75" hidden="false" customHeight="true" outlineLevel="0" collapsed="false">
      <c r="A32" s="70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9"/>
    </row>
    <row r="33" customFormat="false" ht="15.75" hidden="false" customHeight="true" outlineLevel="0" collapsed="false">
      <c r="A33" s="70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9"/>
    </row>
    <row r="34" customFormat="false" ht="15.75" hidden="false" customHeight="true" outlineLevel="0" collapsed="false">
      <c r="A34" s="70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</row>
    <row r="35" customFormat="false" ht="15.75" hidden="false" customHeight="true" outlineLevel="0" collapsed="false">
      <c r="A35" s="70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</row>
    <row r="36" customFormat="false" ht="15.75" hidden="false" customHeight="true" outlineLevel="0" collapsed="false">
      <c r="A36" s="70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9"/>
    </row>
    <row r="37" customFormat="false" ht="15.75" hidden="false" customHeight="true" outlineLevel="0" collapsed="false">
      <c r="A37" s="70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9"/>
    </row>
    <row r="38" customFormat="false" ht="15.75" hidden="false" customHeight="true" outlineLevel="0" collapsed="false">
      <c r="A38" s="70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9"/>
    </row>
    <row r="39" customFormat="false" ht="17.25" hidden="false" customHeight="true" outlineLevel="0" collapsed="false">
      <c r="A39" s="71" t="s">
        <v>36</v>
      </c>
      <c r="B39" s="72" t="s">
        <v>37</v>
      </c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3" t="s">
        <v>35</v>
      </c>
      <c r="N39" s="73"/>
    </row>
    <row r="40" customFormat="false" ht="17.25" hidden="false" customHeight="true" outlineLevel="0" collapsed="false">
      <c r="A40" s="74" t="s">
        <v>38</v>
      </c>
      <c r="B40" s="75" t="s">
        <v>39</v>
      </c>
      <c r="C40" s="75"/>
      <c r="D40" s="75"/>
      <c r="E40" s="75"/>
      <c r="F40" s="75"/>
      <c r="G40" s="75"/>
      <c r="H40" s="75"/>
      <c r="I40" s="75"/>
      <c r="J40" s="76" t="s">
        <v>40</v>
      </c>
      <c r="K40" s="75"/>
      <c r="L40" s="75"/>
      <c r="M40" s="73"/>
      <c r="N40" s="73"/>
    </row>
    <row r="41" customFormat="false" ht="21.75" hidden="false" customHeight="true" outlineLevel="0" collapsed="false">
      <c r="A41" s="77"/>
      <c r="B41" s="78" t="s">
        <v>41</v>
      </c>
      <c r="C41" s="79"/>
      <c r="D41" s="80"/>
      <c r="E41" s="80"/>
      <c r="F41" s="80"/>
      <c r="G41" s="78"/>
      <c r="H41" s="80"/>
      <c r="I41" s="80"/>
      <c r="J41" s="78" t="s">
        <v>42</v>
      </c>
      <c r="K41" s="78"/>
      <c r="L41" s="80"/>
      <c r="M41" s="80"/>
      <c r="N41" s="81"/>
    </row>
    <row r="43" customFormat="false" ht="1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</sheetData>
  <mergeCells count="37">
    <mergeCell ref="A1:N1"/>
    <mergeCell ref="A2:N2"/>
    <mergeCell ref="A3:N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K5:L5"/>
    <mergeCell ref="M5:N5"/>
    <mergeCell ref="A6:B6"/>
    <mergeCell ref="C6:D6"/>
    <mergeCell ref="F6:G6"/>
    <mergeCell ref="H6:I6"/>
    <mergeCell ref="A7:B7"/>
    <mergeCell ref="A8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  <mergeCell ref="A27:B27"/>
    <mergeCell ref="B39:L39"/>
    <mergeCell ref="M39:N40"/>
  </mergeCells>
  <conditionalFormatting sqref="C12:N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C13:N13">
    <cfRule type="cellIs" priority="3" operator="notBetween" aboveAverage="0" equalAverage="0" bottom="0" percent="0" rank="0" text="" dxfId="1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dows 用户</cp:lastModifiedBy>
  <cp:lastPrinted>2019-08-24T07:26:48Z</cp:lastPrinted>
  <dcterms:modified xsi:type="dcterms:W3CDTF">2019-12-28T08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