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成品（绝缘漆）出厂秤重控制图       </t>
  </si>
  <si>
    <t xml:space="preserve">测量过程名称：成品秤重测量</t>
  </si>
  <si>
    <r>
      <rPr>
        <sz val="12"/>
        <rFont val="Noto Sans"/>
        <family val="2"/>
      </rPr>
      <t xml:space="preserve">被测对象：</t>
    </r>
    <r>
      <rPr>
        <sz val="12"/>
        <rFont val="宋体"/>
        <family val="0"/>
        <charset val="134"/>
      </rPr>
      <t xml:space="preserve">180kg</t>
    </r>
    <r>
      <rPr>
        <sz val="12"/>
        <rFont val="Noto Sans"/>
        <family val="2"/>
      </rPr>
      <t xml:space="preserve">标准砝码               </t>
    </r>
  </si>
  <si>
    <r>
      <rPr>
        <sz val="12"/>
        <rFont val="Noto Sans"/>
        <family val="2"/>
      </rPr>
      <t xml:space="preserve">测量设备：</t>
    </r>
    <r>
      <rPr>
        <sz val="12"/>
        <rFont val="宋体"/>
        <family val="0"/>
        <charset val="134"/>
      </rPr>
      <t xml:space="preserve">TCS-300</t>
    </r>
    <r>
      <rPr>
        <sz val="12"/>
        <rFont val="Noto Sans"/>
        <family val="2"/>
      </rPr>
      <t xml:space="preserve">电子台秤    最大允许误差：</t>
    </r>
    <r>
      <rPr>
        <sz val="12"/>
        <rFont val="宋体"/>
        <family val="0"/>
        <charset val="134"/>
      </rPr>
      <t xml:space="preserve">±0.10kg</t>
    </r>
  </si>
  <si>
    <t xml:space="preserve">监视方法：统计技术   </t>
  </si>
  <si>
    <t xml:space="preserve">样组号</t>
  </si>
  <si>
    <t xml:space="preserve">核查时间</t>
  </si>
  <si>
    <t xml:space="preserve">测量值</t>
  </si>
  <si>
    <t xml:space="preserve">平均值</t>
  </si>
  <si>
    <t xml:space="preserve">R</t>
  </si>
  <si>
    <r>
      <rPr>
        <sz val="12"/>
        <rFont val="宋体"/>
        <family val="0"/>
        <charset val="134"/>
      </rPr>
      <t xml:space="preserve">χ</t>
    </r>
    <r>
      <rPr>
        <vertAlign val="subscript"/>
        <sz val="12"/>
        <rFont val="Times New Roman"/>
        <family val="1"/>
      </rPr>
      <t xml:space="preserve">1</t>
    </r>
  </si>
  <si>
    <r>
      <rPr>
        <sz val="12"/>
        <rFont val="宋体"/>
        <family val="0"/>
        <charset val="134"/>
      </rPr>
      <t xml:space="preserve">χ</t>
    </r>
    <r>
      <rPr>
        <vertAlign val="subscript"/>
        <sz val="12"/>
        <rFont val="Times New Roman"/>
        <family val="1"/>
      </rPr>
      <t xml:space="preserve">2</t>
    </r>
  </si>
  <si>
    <r>
      <rPr>
        <sz val="12"/>
        <rFont val="宋体"/>
        <family val="0"/>
        <charset val="134"/>
      </rPr>
      <t xml:space="preserve">χ</t>
    </r>
    <r>
      <rPr>
        <vertAlign val="subscript"/>
        <sz val="12"/>
        <rFont val="Times New Roman"/>
        <family val="1"/>
      </rPr>
      <t xml:space="preserve">3</t>
    </r>
  </si>
  <si>
    <r>
      <rPr>
        <sz val="12"/>
        <rFont val="宋体"/>
        <family val="0"/>
        <charset val="134"/>
      </rPr>
      <t xml:space="preserve">χ</t>
    </r>
    <r>
      <rPr>
        <vertAlign val="subscript"/>
        <sz val="12"/>
        <rFont val="Times New Roman"/>
        <family val="1"/>
      </rPr>
      <t xml:space="preserve">4</t>
    </r>
  </si>
  <si>
    <r>
      <rPr>
        <sz val="12"/>
        <rFont val="宋体"/>
        <family val="0"/>
        <charset val="134"/>
      </rPr>
      <t xml:space="preserve">χ</t>
    </r>
    <r>
      <rPr>
        <vertAlign val="subscript"/>
        <sz val="12"/>
        <rFont val="Times New Roman"/>
        <family val="1"/>
      </rPr>
      <t xml:space="preserve">5</t>
    </r>
  </si>
  <si>
    <t xml:space="preserve">合计</t>
  </si>
  <si>
    <t xml:space="preserve">n</t>
  </si>
  <si>
    <r>
      <rPr>
        <sz val="12"/>
        <rFont val="宋体"/>
        <family val="0"/>
        <charset val="134"/>
      </rPr>
      <t xml:space="preserve">A</t>
    </r>
    <r>
      <rPr>
        <vertAlign val="subscript"/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D</t>
    </r>
    <r>
      <rPr>
        <vertAlign val="subscript"/>
        <sz val="12"/>
        <rFont val="宋体"/>
        <family val="0"/>
        <charset val="134"/>
      </rPr>
      <t xml:space="preserve">4</t>
    </r>
  </si>
  <si>
    <t xml:space="preserve">_</t>
  </si>
  <si>
    <r>
      <rPr>
        <sz val="12"/>
        <rFont val="Times New Roman"/>
        <family val="1"/>
      </rPr>
      <t xml:space="preserve">    X</t>
    </r>
    <r>
      <rPr>
        <sz val="12"/>
        <rFont val="Noto Sans"/>
        <family val="2"/>
      </rPr>
      <t xml:space="preserve">图</t>
    </r>
  </si>
  <si>
    <r>
      <rPr>
        <sz val="12"/>
        <rFont val="Times New Roman"/>
        <family val="1"/>
      </rPr>
      <t xml:space="preserve">R</t>
    </r>
    <r>
      <rPr>
        <sz val="12"/>
        <rFont val="Noto Sans"/>
        <family val="2"/>
      </rPr>
      <t xml:space="preserve">图</t>
    </r>
  </si>
  <si>
    <t xml:space="preserve">CL=180.01</t>
  </si>
  <si>
    <t xml:space="preserve">CL=0.038</t>
  </si>
  <si>
    <t xml:space="preserve">UCL=180.01+0.577*0.038=180.03</t>
  </si>
  <si>
    <t xml:space="preserve">UCL=2.115*0.038=0.08</t>
  </si>
  <si>
    <t xml:space="preserve">LCL=180.1-0.577*0.038=179.98</t>
  </si>
  <si>
    <r>
      <rPr>
        <sz val="12"/>
        <rFont val="Times New Roman"/>
        <family val="1"/>
      </rPr>
      <t xml:space="preserve">LCL=</t>
    </r>
    <r>
      <rPr>
        <sz val="12"/>
        <rFont val="宋体"/>
        <family val="0"/>
        <charset val="134"/>
      </rPr>
      <t xml:space="preserve">0</t>
    </r>
  </si>
  <si>
    <t xml:space="preserve">结论：通过近一个月左右观察测试，整个测量过程受控，测量值在允可范围内波动。</t>
  </si>
  <si>
    <t xml:space="preserve">评价人：</t>
  </si>
  <si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2022.8.1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0.00;[RED]0.00"/>
    <numFmt numFmtId="167" formatCode="0.000;[RED]0.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vertAlign val="subscript"/>
      <sz val="12"/>
      <name val="Times New Roman"/>
      <family val="1"/>
    </font>
    <font>
      <sz val="14"/>
      <name val="宋体"/>
      <family val="0"/>
      <charset val="134"/>
    </font>
    <font>
      <vertAlign val="subscript"/>
      <sz val="12"/>
      <name val="宋体"/>
      <family val="0"/>
      <charset val="134"/>
    </font>
    <font>
      <sz val="14.4"/>
      <color rgb="FF000000"/>
      <name val="Noto Sans"/>
      <family val="2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4.4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40" spc="-1" strike="noStrike">
                <a:solidFill>
                  <a:srgbClr val="000000"/>
                </a:solidFill>
                <a:latin typeface="宋体"/>
              </a:defRPr>
            </a:pPr>
            <a:r>
              <a:rPr b="0" sz="1440" spc="-1" strike="noStrike">
                <a:solidFill>
                  <a:srgbClr val="000000"/>
                </a:solidFill>
                <a:latin typeface="宋体"/>
              </a:rPr>
              <a:t>平均值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307716145026"/>
          <c:y val="0.215876253612103"/>
          <c:w val="0.88270839789278"/>
          <c:h val="0.438041815400306"/>
        </c:manualLayout>
      </c:layout>
      <c:lineChart>
        <c:grouping val="stacked"/>
        <c:varyColors val="0"/>
        <c:ser>
          <c:idx val="0"/>
          <c:order val="0"/>
          <c:tx>
            <c:strRef>
              <c:f>"平均值极差图"</c:f>
              <c:strCache>
                <c:ptCount val="1"/>
                <c:pt idx="0">
                  <c:v>平均值极差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8:$H$38</c:f>
              <c:numCache>
                <c:formatCode>General</c:formatCode>
                <c:ptCount val="31"/>
                <c:pt idx="0">
                  <c:v>180</c:v>
                </c:pt>
                <c:pt idx="1">
                  <c:v>180.01</c:v>
                </c:pt>
                <c:pt idx="2">
                  <c:v>180.006</c:v>
                </c:pt>
                <c:pt idx="3">
                  <c:v>180.006</c:v>
                </c:pt>
                <c:pt idx="4">
                  <c:v>180.004</c:v>
                </c:pt>
                <c:pt idx="5">
                  <c:v>180.006</c:v>
                </c:pt>
                <c:pt idx="6">
                  <c:v>180.006</c:v>
                </c:pt>
                <c:pt idx="7">
                  <c:v>180.004</c:v>
                </c:pt>
                <c:pt idx="8">
                  <c:v>180.012</c:v>
                </c:pt>
                <c:pt idx="9">
                  <c:v>180.006</c:v>
                </c:pt>
                <c:pt idx="10">
                  <c:v>180.002</c:v>
                </c:pt>
                <c:pt idx="11">
                  <c:v>180.01</c:v>
                </c:pt>
                <c:pt idx="12">
                  <c:v>180.01</c:v>
                </c:pt>
                <c:pt idx="13">
                  <c:v>180.008</c:v>
                </c:pt>
                <c:pt idx="14">
                  <c:v>180.016</c:v>
                </c:pt>
                <c:pt idx="15">
                  <c:v>180.002</c:v>
                </c:pt>
                <c:pt idx="16">
                  <c:v>180.018</c:v>
                </c:pt>
                <c:pt idx="17">
                  <c:v>180.01</c:v>
                </c:pt>
                <c:pt idx="18">
                  <c:v>180.014</c:v>
                </c:pt>
                <c:pt idx="19">
                  <c:v>180.004</c:v>
                </c:pt>
                <c:pt idx="20">
                  <c:v>180.006</c:v>
                </c:pt>
                <c:pt idx="21">
                  <c:v>180.016</c:v>
                </c:pt>
                <c:pt idx="22">
                  <c:v>180.022</c:v>
                </c:pt>
                <c:pt idx="23">
                  <c:v>180.018</c:v>
                </c:pt>
                <c:pt idx="24">
                  <c:v>180.012</c:v>
                </c:pt>
                <c:pt idx="25">
                  <c:v>180.018</c:v>
                </c:pt>
                <c:pt idx="26">
                  <c:v>180.014</c:v>
                </c:pt>
                <c:pt idx="27">
                  <c:v>180.014</c:v>
                </c:pt>
                <c:pt idx="28">
                  <c:v>180.01</c:v>
                </c:pt>
                <c:pt idx="29">
                  <c:v>180.016</c:v>
                </c:pt>
                <c:pt idx="30">
                  <c:v>180.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18616"/>
        <c:axId val="47061121"/>
      </c:lineChart>
      <c:catAx>
        <c:axId val="491186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061121"/>
        <c:crossesAt val="0"/>
        <c:auto val="1"/>
        <c:lblAlgn val="ctr"/>
        <c:lblOffset val="100"/>
        <c:noMultiLvlLbl val="0"/>
      </c:catAx>
      <c:valAx>
        <c:axId val="47061121"/>
        <c:scaling>
          <c:orientation val="minMax"/>
          <c:max val="180.03"/>
          <c:min val="179.9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;[RED]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118616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5976138828633"/>
          <c:y val="0.796872344042155"/>
          <c:w val="0.131197706848466"/>
          <c:h val="0.1319054903960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40" spc="-1" strike="noStrike">
                <a:solidFill>
                  <a:srgbClr val="000000"/>
                </a:solidFill>
                <a:latin typeface="宋体"/>
              </a:defRPr>
            </a:pPr>
            <a:r>
              <a:rPr b="0" sz="1440" spc="-1" strike="noStrike">
                <a:solidFill>
                  <a:srgbClr val="000000"/>
                </a:solidFill>
                <a:latin typeface="宋体"/>
              </a:rPr>
              <a:t>R控制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958054994563"/>
          <c:y val="0.235013833384568"/>
          <c:w val="0.911837812645642"/>
          <c:h val="0.480325853058715"/>
        </c:manualLayout>
      </c:layout>
      <c:lineChart>
        <c:grouping val="stacked"/>
        <c:varyColors val="0"/>
        <c:ser>
          <c:idx val="0"/>
          <c:order val="0"/>
          <c:tx>
            <c:strRef>
              <c:f>"R控制图"</c:f>
              <c:strCache>
                <c:ptCount val="1"/>
                <c:pt idx="0">
                  <c:v>R控制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8:$I$38</c:f>
              <c:numCache>
                <c:formatCode>General</c:formatCode>
                <c:ptCount val="31"/>
                <c:pt idx="0">
                  <c:v>0.0400000000000205</c:v>
                </c:pt>
                <c:pt idx="1">
                  <c:v>0.0600000000000023</c:v>
                </c:pt>
                <c:pt idx="2">
                  <c:v>0.0300000000000011</c:v>
                </c:pt>
                <c:pt idx="3">
                  <c:v>0.0300000000000011</c:v>
                </c:pt>
                <c:pt idx="4">
                  <c:v>0.0400000000000205</c:v>
                </c:pt>
                <c:pt idx="5">
                  <c:v>0.0300000000000011</c:v>
                </c:pt>
                <c:pt idx="6">
                  <c:v>0.0300000000000011</c:v>
                </c:pt>
                <c:pt idx="7">
                  <c:v>0.0300000000000011</c:v>
                </c:pt>
                <c:pt idx="8">
                  <c:v>0.039999999999992</c:v>
                </c:pt>
                <c:pt idx="9">
                  <c:v>0.0400000000000205</c:v>
                </c:pt>
                <c:pt idx="10">
                  <c:v>0.0500000000000114</c:v>
                </c:pt>
                <c:pt idx="11">
                  <c:v>0.039999999999992</c:v>
                </c:pt>
                <c:pt idx="12">
                  <c:v>0.039999999999992</c:v>
                </c:pt>
                <c:pt idx="13">
                  <c:v>0.0400000000000205</c:v>
                </c:pt>
                <c:pt idx="14">
                  <c:v>0.0300000000000011</c:v>
                </c:pt>
                <c:pt idx="15">
                  <c:v>0.0300000000000011</c:v>
                </c:pt>
                <c:pt idx="16">
                  <c:v>0.0300000000000011</c:v>
                </c:pt>
                <c:pt idx="17">
                  <c:v>0.039999999999992</c:v>
                </c:pt>
                <c:pt idx="18">
                  <c:v>0.0600000000000023</c:v>
                </c:pt>
                <c:pt idx="19">
                  <c:v>0.0500000000000114</c:v>
                </c:pt>
                <c:pt idx="20">
                  <c:v>0.0500000000000114</c:v>
                </c:pt>
                <c:pt idx="21">
                  <c:v>0.039999999999992</c:v>
                </c:pt>
                <c:pt idx="22">
                  <c:v>0.0300000000000011</c:v>
                </c:pt>
                <c:pt idx="23">
                  <c:v>0.039999999999992</c:v>
                </c:pt>
                <c:pt idx="24">
                  <c:v>0.039999999999992</c:v>
                </c:pt>
                <c:pt idx="25">
                  <c:v>0.0200000000000102</c:v>
                </c:pt>
                <c:pt idx="26">
                  <c:v>0.039999999999992</c:v>
                </c:pt>
                <c:pt idx="27">
                  <c:v>0.0300000000000011</c:v>
                </c:pt>
                <c:pt idx="28">
                  <c:v>0.039999999999992</c:v>
                </c:pt>
                <c:pt idx="29">
                  <c:v>0.0300000000000011</c:v>
                </c:pt>
                <c:pt idx="30">
                  <c:v>0.039999999999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12060"/>
        <c:axId val="55500962"/>
      </c:lineChart>
      <c:catAx>
        <c:axId val="995120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500962"/>
        <c:crossesAt val="0"/>
        <c:auto val="1"/>
        <c:lblAlgn val="ctr"/>
        <c:lblOffset val="100"/>
        <c:noMultiLvlLbl val="0"/>
      </c:catAx>
      <c:valAx>
        <c:axId val="55500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;[RED]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95120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6791983843405"/>
          <c:y val="0.815247463879496"/>
          <c:w val="0.09453161410595"/>
          <c:h val="0.11927451583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0</xdr:row>
      <xdr:rowOff>152280</xdr:rowOff>
    </xdr:from>
    <xdr:to>
      <xdr:col>11</xdr:col>
      <xdr:colOff>169560</xdr:colOff>
      <xdr:row>61</xdr:row>
      <xdr:rowOff>69480</xdr:rowOff>
    </xdr:to>
    <xdr:graphicFrame>
      <xdr:nvGraphicFramePr>
        <xdr:cNvPr id="0" name="Chart 1"/>
        <xdr:cNvGraphicFramePr/>
      </xdr:nvGraphicFramePr>
      <xdr:xfrm>
        <a:off x="10800" y="11168280"/>
        <a:ext cx="9293400" cy="211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800</xdr:colOff>
      <xdr:row>65</xdr:row>
      <xdr:rowOff>96120</xdr:rowOff>
    </xdr:from>
    <xdr:to>
      <xdr:col>11</xdr:col>
      <xdr:colOff>145080</xdr:colOff>
      <xdr:row>77</xdr:row>
      <xdr:rowOff>37440</xdr:rowOff>
    </xdr:to>
    <xdr:graphicFrame>
      <xdr:nvGraphicFramePr>
        <xdr:cNvPr id="1" name="Chart 2"/>
        <xdr:cNvGraphicFramePr/>
      </xdr:nvGraphicFramePr>
      <xdr:xfrm>
        <a:off x="10800" y="14112360"/>
        <a:ext cx="9268920" cy="23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39400</xdr:colOff>
      <xdr:row>0</xdr:row>
      <xdr:rowOff>83520</xdr:rowOff>
    </xdr:from>
    <xdr:to>
      <xdr:col>5</xdr:col>
      <xdr:colOff>471960</xdr:colOff>
      <xdr:row>0</xdr:row>
      <xdr:rowOff>83520</xdr:rowOff>
    </xdr:to>
    <xdr:sp>
      <xdr:nvSpPr>
        <xdr:cNvPr id="2" name="Line 3"/>
        <xdr:cNvSpPr/>
      </xdr:nvSpPr>
      <xdr:spPr>
        <a:xfrm>
          <a:off x="4331880" y="83520"/>
          <a:ext cx="232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0520</xdr:colOff>
      <xdr:row>80</xdr:row>
      <xdr:rowOff>23400</xdr:rowOff>
    </xdr:from>
    <xdr:to>
      <xdr:col>2</xdr:col>
      <xdr:colOff>644400</xdr:colOff>
      <xdr:row>81</xdr:row>
      <xdr:rowOff>194760</xdr:rowOff>
    </xdr:to>
    <xdr:pic>
      <xdr:nvPicPr>
        <xdr:cNvPr id="3" name="图片 3" descr="e5a101292bf4f87d0be714768228014"/>
        <xdr:cNvPicPr/>
      </xdr:nvPicPr>
      <xdr:blipFill>
        <a:blip r:embed="rId3"/>
        <a:stretch/>
      </xdr:blipFill>
      <xdr:spPr>
        <a:xfrm>
          <a:off x="1399680" y="17040240"/>
          <a:ext cx="8240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J83" activeCellId="0" sqref="J8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58"/>
    <col collapsed="false" customWidth="true" hidden="false" outlineLevel="0" max="2" min="2" style="0" width="10.58"/>
    <col collapsed="false" customWidth="true" hidden="false" outlineLevel="0" max="3" min="3" style="0" width="9.99"/>
    <col collapsed="false" customWidth="true" hidden="false" outlineLevel="0" max="4" min="4" style="0" width="8.83"/>
    <col collapsed="false" customWidth="true" hidden="false" outlineLevel="0" max="5" min="5" style="0" width="10.07"/>
    <col collapsed="false" customWidth="true" hidden="false" outlineLevel="0" max="6" min="6" style="0" width="9.99"/>
    <col collapsed="false" customWidth="true" hidden="false" outlineLevel="0" max="7" min="7" style="0" width="10.49"/>
    <col collapsed="false" customWidth="true" hidden="false" outlineLevel="0" max="8" min="8" style="0" width="11.32"/>
    <col collapsed="false" customWidth="true" hidden="false" outlineLevel="0" max="9" min="9" style="1" width="8.5"/>
    <col collapsed="false" customWidth="true" hidden="false" outlineLevel="0" max="10" min="10" style="1" width="8.66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4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7"/>
      <c r="G5" s="7"/>
      <c r="H5" s="7"/>
      <c r="I5" s="7"/>
      <c r="J5" s="4"/>
    </row>
    <row r="6" customFormat="false" ht="15.75" hidden="false" customHeight="false" outlineLevel="0" collapsed="false">
      <c r="A6" s="8" t="s">
        <v>5</v>
      </c>
      <c r="B6" s="8" t="s">
        <v>6</v>
      </c>
      <c r="C6" s="8" t="s">
        <v>7</v>
      </c>
      <c r="D6" s="8"/>
      <c r="E6" s="8"/>
      <c r="F6" s="8"/>
      <c r="G6" s="8"/>
      <c r="H6" s="9" t="s">
        <v>8</v>
      </c>
      <c r="I6" s="10" t="s">
        <v>9</v>
      </c>
      <c r="J6" s="11"/>
      <c r="K6" s="1"/>
    </row>
    <row r="7" customFormat="false" ht="19.15" hidden="false" customHeight="false" outlineLevel="0" collapsed="false">
      <c r="A7" s="8"/>
      <c r="B7" s="8"/>
      <c r="C7" s="12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9"/>
      <c r="I7" s="10"/>
      <c r="J7" s="11"/>
      <c r="K7" s="1"/>
    </row>
    <row r="8" customFormat="false" ht="17.6" hidden="false" customHeight="false" outlineLevel="0" collapsed="false">
      <c r="A8" s="12" t="n">
        <v>1</v>
      </c>
      <c r="B8" s="13" t="n">
        <v>44760</v>
      </c>
      <c r="C8" s="14" t="n">
        <v>180</v>
      </c>
      <c r="D8" s="14" t="n">
        <v>179.99</v>
      </c>
      <c r="E8" s="14" t="n">
        <v>179.98</v>
      </c>
      <c r="F8" s="14" t="n">
        <v>180.02</v>
      </c>
      <c r="G8" s="14" t="n">
        <v>180.01</v>
      </c>
      <c r="H8" s="15" t="n">
        <f aca="false">AVERAGE(C8:G8)</f>
        <v>180</v>
      </c>
      <c r="I8" s="14" t="n">
        <f aca="false">F8-E8</f>
        <v>0.0400000000000205</v>
      </c>
      <c r="J8" s="16"/>
      <c r="K8" s="1"/>
    </row>
    <row r="9" customFormat="false" ht="17.6" hidden="false" customHeight="false" outlineLevel="0" collapsed="false">
      <c r="A9" s="12" t="n">
        <v>2</v>
      </c>
      <c r="B9" s="13" t="n">
        <v>44761</v>
      </c>
      <c r="C9" s="14" t="n">
        <v>180.04</v>
      </c>
      <c r="D9" s="14" t="n">
        <v>180.03</v>
      </c>
      <c r="E9" s="14" t="n">
        <v>180.01</v>
      </c>
      <c r="F9" s="14" t="n">
        <v>179.98</v>
      </c>
      <c r="G9" s="14" t="n">
        <v>179.99</v>
      </c>
      <c r="H9" s="15" t="n">
        <f aca="false">AVERAGE(C9:G9)</f>
        <v>180.01</v>
      </c>
      <c r="I9" s="14" t="n">
        <f aca="false">C9-F9</f>
        <v>0.0600000000000023</v>
      </c>
      <c r="J9" s="16"/>
      <c r="K9" s="1"/>
    </row>
    <row r="10" customFormat="false" ht="17.6" hidden="false" customHeight="false" outlineLevel="0" collapsed="false">
      <c r="A10" s="12" t="n">
        <v>3</v>
      </c>
      <c r="B10" s="13" t="n">
        <v>44762</v>
      </c>
      <c r="C10" s="14" t="n">
        <v>180.01</v>
      </c>
      <c r="D10" s="14" t="n">
        <v>180.02</v>
      </c>
      <c r="E10" s="14" t="n">
        <v>180</v>
      </c>
      <c r="F10" s="14" t="n">
        <v>179.99</v>
      </c>
      <c r="G10" s="14" t="n">
        <v>180.01</v>
      </c>
      <c r="H10" s="15" t="n">
        <f aca="false">AVERAGE(C10:G10)</f>
        <v>180.006</v>
      </c>
      <c r="I10" s="14" t="n">
        <f aca="false">D10-F10</f>
        <v>0.0300000000000011</v>
      </c>
      <c r="J10" s="16"/>
      <c r="K10" s="1"/>
    </row>
    <row r="11" customFormat="false" ht="17.6" hidden="false" customHeight="false" outlineLevel="0" collapsed="false">
      <c r="A11" s="12" t="n">
        <v>4</v>
      </c>
      <c r="B11" s="13" t="n">
        <v>44763</v>
      </c>
      <c r="C11" s="14" t="n">
        <v>180</v>
      </c>
      <c r="D11" s="14" t="n">
        <v>180.01</v>
      </c>
      <c r="E11" s="14" t="n">
        <v>180.01</v>
      </c>
      <c r="F11" s="14" t="n">
        <v>180.02</v>
      </c>
      <c r="G11" s="14" t="n">
        <v>179.99</v>
      </c>
      <c r="H11" s="15" t="n">
        <f aca="false">AVERAGE(C11:G11)</f>
        <v>180.006</v>
      </c>
      <c r="I11" s="14" t="n">
        <f aca="false">F11-G11</f>
        <v>0.0300000000000011</v>
      </c>
      <c r="J11" s="16"/>
      <c r="K11" s="1"/>
    </row>
    <row r="12" customFormat="false" ht="17.6" hidden="false" customHeight="false" outlineLevel="0" collapsed="false">
      <c r="A12" s="12" t="n">
        <v>5</v>
      </c>
      <c r="B12" s="13" t="n">
        <v>44764</v>
      </c>
      <c r="C12" s="14" t="n">
        <v>180.01</v>
      </c>
      <c r="D12" s="14" t="n">
        <v>180.02</v>
      </c>
      <c r="E12" s="14" t="n">
        <v>179.98</v>
      </c>
      <c r="F12" s="14" t="n">
        <v>180</v>
      </c>
      <c r="G12" s="14" t="n">
        <v>180.01</v>
      </c>
      <c r="H12" s="15" t="n">
        <f aca="false">AVERAGE(C12:G12)</f>
        <v>180.004</v>
      </c>
      <c r="I12" s="14" t="n">
        <f aca="false">D12-E12</f>
        <v>0.0400000000000205</v>
      </c>
      <c r="J12" s="16"/>
      <c r="K12" s="1"/>
    </row>
    <row r="13" customFormat="false" ht="17.6" hidden="false" customHeight="false" outlineLevel="0" collapsed="false">
      <c r="A13" s="12" t="n">
        <v>6</v>
      </c>
      <c r="B13" s="13" t="n">
        <v>44765</v>
      </c>
      <c r="C13" s="14" t="n">
        <v>180.01</v>
      </c>
      <c r="D13" s="14" t="n">
        <v>180</v>
      </c>
      <c r="E13" s="14" t="n">
        <v>179.99</v>
      </c>
      <c r="F13" s="14" t="n">
        <v>180.01</v>
      </c>
      <c r="G13" s="14" t="n">
        <v>180.02</v>
      </c>
      <c r="H13" s="15" t="n">
        <f aca="false">AVERAGE(C13:G13)</f>
        <v>180.006</v>
      </c>
      <c r="I13" s="14" t="n">
        <f aca="false">G13-E13</f>
        <v>0.0300000000000011</v>
      </c>
      <c r="J13" s="16"/>
      <c r="K13" s="1"/>
    </row>
    <row r="14" customFormat="false" ht="17.6" hidden="false" customHeight="false" outlineLevel="0" collapsed="false">
      <c r="A14" s="12" t="n">
        <v>7</v>
      </c>
      <c r="B14" s="13" t="n">
        <v>44766</v>
      </c>
      <c r="C14" s="14" t="n">
        <v>180.02</v>
      </c>
      <c r="D14" s="14" t="n">
        <v>180.01</v>
      </c>
      <c r="E14" s="14" t="n">
        <v>179.99</v>
      </c>
      <c r="F14" s="14" t="n">
        <v>180</v>
      </c>
      <c r="G14" s="14" t="n">
        <v>180.01</v>
      </c>
      <c r="H14" s="15" t="n">
        <f aca="false">AVERAGE(C14:G14)</f>
        <v>180.006</v>
      </c>
      <c r="I14" s="14" t="n">
        <f aca="false">C14-E14</f>
        <v>0.0300000000000011</v>
      </c>
      <c r="J14" s="16"/>
      <c r="K14" s="1"/>
    </row>
    <row r="15" customFormat="false" ht="17.6" hidden="false" customHeight="false" outlineLevel="0" collapsed="false">
      <c r="A15" s="12" t="n">
        <v>8</v>
      </c>
      <c r="B15" s="13" t="n">
        <v>44767</v>
      </c>
      <c r="C15" s="14" t="n">
        <v>180.01</v>
      </c>
      <c r="D15" s="14" t="n">
        <v>180</v>
      </c>
      <c r="E15" s="14" t="n">
        <v>179.99</v>
      </c>
      <c r="F15" s="14" t="n">
        <v>180.02</v>
      </c>
      <c r="G15" s="14" t="n">
        <v>180</v>
      </c>
      <c r="H15" s="15" t="n">
        <f aca="false">AVERAGE(C15:G15)</f>
        <v>180.004</v>
      </c>
      <c r="I15" s="14" t="n">
        <f aca="false">F15-E15</f>
        <v>0.0300000000000011</v>
      </c>
      <c r="J15" s="16"/>
      <c r="K15" s="1"/>
    </row>
    <row r="16" customFormat="false" ht="17.6" hidden="false" customHeight="false" outlineLevel="0" collapsed="false">
      <c r="A16" s="12" t="n">
        <v>9</v>
      </c>
      <c r="B16" s="13" t="n">
        <v>44768</v>
      </c>
      <c r="C16" s="14" t="n">
        <v>179.99</v>
      </c>
      <c r="D16" s="14" t="n">
        <v>180.01</v>
      </c>
      <c r="E16" s="14" t="n">
        <v>180.02</v>
      </c>
      <c r="F16" s="14" t="n">
        <v>180.01</v>
      </c>
      <c r="G16" s="14" t="n">
        <v>180.03</v>
      </c>
      <c r="H16" s="15" t="n">
        <f aca="false">AVERAGE(C16:G16)</f>
        <v>180.012</v>
      </c>
      <c r="I16" s="14" t="n">
        <f aca="false">G16-C16</f>
        <v>0.039999999999992</v>
      </c>
      <c r="J16" s="16"/>
      <c r="K16" s="1"/>
    </row>
    <row r="17" customFormat="false" ht="17.6" hidden="false" customHeight="false" outlineLevel="0" collapsed="false">
      <c r="A17" s="12" t="n">
        <v>10</v>
      </c>
      <c r="B17" s="13" t="n">
        <v>44769</v>
      </c>
      <c r="C17" s="14" t="n">
        <v>180.02</v>
      </c>
      <c r="D17" s="14" t="n">
        <v>179.98</v>
      </c>
      <c r="E17" s="14" t="n">
        <v>180.01</v>
      </c>
      <c r="F17" s="14" t="n">
        <v>180.02</v>
      </c>
      <c r="G17" s="14" t="n">
        <v>180</v>
      </c>
      <c r="H17" s="15" t="n">
        <f aca="false">AVERAGE(C17:G17)</f>
        <v>180.006</v>
      </c>
      <c r="I17" s="14" t="n">
        <f aca="false">F17-D17</f>
        <v>0.0400000000000205</v>
      </c>
      <c r="J17" s="16"/>
      <c r="K17" s="1"/>
    </row>
    <row r="18" customFormat="false" ht="17.6" hidden="false" customHeight="false" outlineLevel="0" collapsed="false">
      <c r="A18" s="12" t="n">
        <v>11</v>
      </c>
      <c r="B18" s="13" t="n">
        <v>44770</v>
      </c>
      <c r="C18" s="14" t="n">
        <v>180.02</v>
      </c>
      <c r="D18" s="14" t="n">
        <v>179.97</v>
      </c>
      <c r="E18" s="14" t="n">
        <v>180</v>
      </c>
      <c r="F18" s="14" t="n">
        <v>180.01</v>
      </c>
      <c r="G18" s="14" t="n">
        <v>180.01</v>
      </c>
      <c r="H18" s="15" t="n">
        <f aca="false">AVERAGE(C18:G18)</f>
        <v>180.002</v>
      </c>
      <c r="I18" s="14" t="n">
        <f aca="false">C18-D18</f>
        <v>0.0500000000000114</v>
      </c>
      <c r="J18" s="16"/>
      <c r="K18" s="1"/>
    </row>
    <row r="19" customFormat="false" ht="17.6" hidden="false" customHeight="false" outlineLevel="0" collapsed="false">
      <c r="A19" s="12" t="n">
        <v>12</v>
      </c>
      <c r="B19" s="13" t="n">
        <v>44771</v>
      </c>
      <c r="C19" s="14" t="n">
        <v>179.99</v>
      </c>
      <c r="D19" s="14" t="n">
        <v>180.02</v>
      </c>
      <c r="E19" s="14" t="n">
        <v>180.01</v>
      </c>
      <c r="F19" s="14" t="n">
        <v>180</v>
      </c>
      <c r="G19" s="14" t="n">
        <v>180.03</v>
      </c>
      <c r="H19" s="15" t="n">
        <f aca="false">AVERAGE(C19:G19)</f>
        <v>180.01</v>
      </c>
      <c r="I19" s="14" t="n">
        <f aca="false">G19-C19</f>
        <v>0.039999999999992</v>
      </c>
      <c r="J19" s="16"/>
      <c r="K19" s="1"/>
    </row>
    <row r="20" customFormat="false" ht="17.6" hidden="false" customHeight="false" outlineLevel="0" collapsed="false">
      <c r="A20" s="12" t="n">
        <v>13</v>
      </c>
      <c r="B20" s="13" t="n">
        <v>44772</v>
      </c>
      <c r="C20" s="14" t="n">
        <v>180.01</v>
      </c>
      <c r="D20" s="14" t="n">
        <v>180.02</v>
      </c>
      <c r="E20" s="14" t="n">
        <v>179.99</v>
      </c>
      <c r="F20" s="14" t="n">
        <v>180.03</v>
      </c>
      <c r="G20" s="14" t="n">
        <v>180</v>
      </c>
      <c r="H20" s="15" t="n">
        <f aca="false">AVERAGE(C20:G20)</f>
        <v>180.01</v>
      </c>
      <c r="I20" s="14" t="n">
        <f aca="false">F20-E20</f>
        <v>0.039999999999992</v>
      </c>
      <c r="J20" s="16"/>
      <c r="K20" s="1"/>
    </row>
    <row r="21" customFormat="false" ht="17.6" hidden="false" customHeight="false" outlineLevel="0" collapsed="false">
      <c r="A21" s="12" t="n">
        <v>14</v>
      </c>
      <c r="B21" s="13" t="n">
        <v>44773</v>
      </c>
      <c r="C21" s="14" t="n">
        <v>180.02</v>
      </c>
      <c r="D21" s="14" t="n">
        <v>179.98</v>
      </c>
      <c r="E21" s="14" t="n">
        <v>180.01</v>
      </c>
      <c r="F21" s="14" t="n">
        <v>180.01</v>
      </c>
      <c r="G21" s="14" t="n">
        <v>180.02</v>
      </c>
      <c r="H21" s="15" t="n">
        <f aca="false">AVERAGE(C21:G21)</f>
        <v>180.008</v>
      </c>
      <c r="I21" s="14" t="n">
        <f aca="false">C21-D21</f>
        <v>0.0400000000000205</v>
      </c>
      <c r="J21" s="16"/>
      <c r="K21" s="1"/>
    </row>
    <row r="22" customFormat="false" ht="17.6" hidden="false" customHeight="false" outlineLevel="0" collapsed="false">
      <c r="A22" s="12" t="n">
        <v>15</v>
      </c>
      <c r="B22" s="13" t="n">
        <v>44774</v>
      </c>
      <c r="C22" s="14" t="n">
        <v>180</v>
      </c>
      <c r="D22" s="14" t="n">
        <v>180.01</v>
      </c>
      <c r="E22" s="14" t="n">
        <v>180.02</v>
      </c>
      <c r="F22" s="14" t="n">
        <v>180.02</v>
      </c>
      <c r="G22" s="14" t="n">
        <v>180.03</v>
      </c>
      <c r="H22" s="15" t="n">
        <f aca="false">AVERAGE(C22:G22)</f>
        <v>180.016</v>
      </c>
      <c r="I22" s="14" t="n">
        <f aca="false">G22-C22</f>
        <v>0.0300000000000011</v>
      </c>
      <c r="J22" s="16"/>
      <c r="K22" s="1"/>
    </row>
    <row r="23" customFormat="false" ht="17.6" hidden="false" customHeight="false" outlineLevel="0" collapsed="false">
      <c r="A23" s="12" t="n">
        <v>16</v>
      </c>
      <c r="B23" s="13" t="n">
        <v>44775</v>
      </c>
      <c r="C23" s="14" t="n">
        <v>179.99</v>
      </c>
      <c r="D23" s="14" t="n">
        <v>180.01</v>
      </c>
      <c r="E23" s="14" t="n">
        <v>180.02</v>
      </c>
      <c r="F23" s="14" t="n">
        <v>180</v>
      </c>
      <c r="G23" s="14" t="n">
        <v>179.99</v>
      </c>
      <c r="H23" s="15" t="n">
        <f aca="false">AVERAGE(C23:G23)</f>
        <v>180.002</v>
      </c>
      <c r="I23" s="14" t="n">
        <f aca="false">E23-G23</f>
        <v>0.0300000000000011</v>
      </c>
      <c r="J23" s="16"/>
      <c r="K23" s="1"/>
    </row>
    <row r="24" customFormat="false" ht="17.6" hidden="false" customHeight="false" outlineLevel="0" collapsed="false">
      <c r="A24" s="12" t="n">
        <v>17</v>
      </c>
      <c r="B24" s="13" t="n">
        <v>44776</v>
      </c>
      <c r="C24" s="14" t="n">
        <v>180.03</v>
      </c>
      <c r="D24" s="14" t="n">
        <v>180.02</v>
      </c>
      <c r="E24" s="14" t="n">
        <v>180.03</v>
      </c>
      <c r="F24" s="14" t="n">
        <v>180</v>
      </c>
      <c r="G24" s="14" t="n">
        <v>180.01</v>
      </c>
      <c r="H24" s="15" t="n">
        <f aca="false">AVERAGE(C24:G24)</f>
        <v>180.018</v>
      </c>
      <c r="I24" s="14" t="n">
        <f aca="false">E24-F24</f>
        <v>0.0300000000000011</v>
      </c>
      <c r="J24" s="16"/>
      <c r="K24" s="1"/>
    </row>
    <row r="25" customFormat="false" ht="17.6" hidden="false" customHeight="false" outlineLevel="0" collapsed="false">
      <c r="A25" s="12" t="n">
        <v>18</v>
      </c>
      <c r="B25" s="13" t="n">
        <v>44777</v>
      </c>
      <c r="C25" s="14" t="n">
        <v>180.01</v>
      </c>
      <c r="D25" s="14" t="n">
        <v>180.03</v>
      </c>
      <c r="E25" s="14" t="n">
        <v>179.99</v>
      </c>
      <c r="F25" s="14" t="n">
        <v>180</v>
      </c>
      <c r="G25" s="14" t="n">
        <v>180.02</v>
      </c>
      <c r="H25" s="15" t="n">
        <f aca="false">AVERAGE(C25:G25)</f>
        <v>180.01</v>
      </c>
      <c r="I25" s="14" t="n">
        <f aca="false">D25-E25</f>
        <v>0.039999999999992</v>
      </c>
      <c r="J25" s="16"/>
      <c r="K25" s="1"/>
    </row>
    <row r="26" customFormat="false" ht="17.6" hidden="false" customHeight="false" outlineLevel="0" collapsed="false">
      <c r="A26" s="12" t="n">
        <v>19</v>
      </c>
      <c r="B26" s="13" t="n">
        <v>44778</v>
      </c>
      <c r="C26" s="14" t="n">
        <v>180.03</v>
      </c>
      <c r="D26" s="14" t="n">
        <v>180.01</v>
      </c>
      <c r="E26" s="14" t="n">
        <v>179.98</v>
      </c>
      <c r="F26" s="14" t="n">
        <v>180.04</v>
      </c>
      <c r="G26" s="14" t="n">
        <v>180.01</v>
      </c>
      <c r="H26" s="15" t="n">
        <f aca="false">AVERAGE(C26:G26)</f>
        <v>180.014</v>
      </c>
      <c r="I26" s="14" t="n">
        <f aca="false">F26-E26</f>
        <v>0.0600000000000023</v>
      </c>
      <c r="J26" s="16"/>
      <c r="K26" s="1"/>
    </row>
    <row r="27" customFormat="false" ht="17.6" hidden="false" customHeight="false" outlineLevel="0" collapsed="false">
      <c r="A27" s="12" t="n">
        <v>20</v>
      </c>
      <c r="B27" s="13" t="n">
        <v>44779</v>
      </c>
      <c r="C27" s="14" t="n">
        <v>180.02</v>
      </c>
      <c r="D27" s="14" t="n">
        <v>179.99</v>
      </c>
      <c r="E27" s="14" t="n">
        <v>179.98</v>
      </c>
      <c r="F27" s="14" t="n">
        <v>180</v>
      </c>
      <c r="G27" s="14" t="n">
        <v>180.03</v>
      </c>
      <c r="H27" s="15" t="n">
        <f aca="false">AVERAGE(C27:G27)</f>
        <v>180.004</v>
      </c>
      <c r="I27" s="14" t="n">
        <f aca="false">G27-E27</f>
        <v>0.0500000000000114</v>
      </c>
      <c r="J27" s="16"/>
      <c r="K27" s="1"/>
    </row>
    <row r="28" customFormat="false" ht="17.6" hidden="false" customHeight="false" outlineLevel="0" collapsed="false">
      <c r="A28" s="12" t="n">
        <v>21</v>
      </c>
      <c r="B28" s="13" t="n">
        <v>44780</v>
      </c>
      <c r="C28" s="14" t="n">
        <v>179.99</v>
      </c>
      <c r="D28" s="14" t="n">
        <v>179.98</v>
      </c>
      <c r="E28" s="14" t="n">
        <v>180.02</v>
      </c>
      <c r="F28" s="14" t="n">
        <v>180.03</v>
      </c>
      <c r="G28" s="14" t="n">
        <v>180.01</v>
      </c>
      <c r="H28" s="15" t="n">
        <f aca="false">AVERAGE(C28:G28)</f>
        <v>180.006</v>
      </c>
      <c r="I28" s="14" t="n">
        <f aca="false">F28-D28</f>
        <v>0.0500000000000114</v>
      </c>
      <c r="J28" s="16"/>
      <c r="K28" s="1"/>
    </row>
    <row r="29" customFormat="false" ht="17.6" hidden="false" customHeight="false" outlineLevel="0" collapsed="false">
      <c r="A29" s="12" t="n">
        <v>22</v>
      </c>
      <c r="B29" s="13" t="n">
        <v>44781</v>
      </c>
      <c r="C29" s="14" t="n">
        <v>179.99</v>
      </c>
      <c r="D29" s="14" t="n">
        <v>180.01</v>
      </c>
      <c r="E29" s="14" t="n">
        <v>180.03</v>
      </c>
      <c r="F29" s="14" t="n">
        <v>180.03</v>
      </c>
      <c r="G29" s="14" t="n">
        <v>180.02</v>
      </c>
      <c r="H29" s="15" t="n">
        <f aca="false">AVERAGE(C29:G29)</f>
        <v>180.016</v>
      </c>
      <c r="I29" s="14" t="n">
        <f aca="false">F29-C29</f>
        <v>0.039999999999992</v>
      </c>
      <c r="J29" s="16"/>
      <c r="K29" s="1"/>
    </row>
    <row r="30" customFormat="false" ht="17.6" hidden="false" customHeight="false" outlineLevel="0" collapsed="false">
      <c r="A30" s="12" t="n">
        <v>23</v>
      </c>
      <c r="B30" s="13" t="n">
        <v>44782</v>
      </c>
      <c r="C30" s="14" t="n">
        <v>180.01</v>
      </c>
      <c r="D30" s="14" t="n">
        <v>180.01</v>
      </c>
      <c r="E30" s="14" t="n">
        <v>180.04</v>
      </c>
      <c r="F30" s="14" t="n">
        <v>180.03</v>
      </c>
      <c r="G30" s="14" t="n">
        <v>180.02</v>
      </c>
      <c r="H30" s="15" t="n">
        <f aca="false">AVERAGE(C30:G30)</f>
        <v>180.022</v>
      </c>
      <c r="I30" s="14" t="n">
        <f aca="false">E30-D30</f>
        <v>0.0300000000000011</v>
      </c>
      <c r="J30" s="16"/>
      <c r="K30" s="1"/>
    </row>
    <row r="31" customFormat="false" ht="15.75" hidden="false" customHeight="false" outlineLevel="0" collapsed="false">
      <c r="A31" s="12" t="n">
        <v>24</v>
      </c>
      <c r="B31" s="13" t="n">
        <v>44783</v>
      </c>
      <c r="C31" s="14" t="n">
        <v>180</v>
      </c>
      <c r="D31" s="14" t="n">
        <v>180.01</v>
      </c>
      <c r="E31" s="14" t="n">
        <v>180.03</v>
      </c>
      <c r="F31" s="14" t="n">
        <v>180.04</v>
      </c>
      <c r="G31" s="14" t="n">
        <v>180.01</v>
      </c>
      <c r="H31" s="15" t="n">
        <f aca="false">AVERAGE(C31:G31)</f>
        <v>180.018</v>
      </c>
      <c r="I31" s="14" t="n">
        <f aca="false">F31-C31</f>
        <v>0.039999999999992</v>
      </c>
      <c r="K31" s="1"/>
    </row>
    <row r="32" customFormat="false" ht="15.75" hidden="false" customHeight="false" outlineLevel="0" collapsed="false">
      <c r="A32" s="12" t="n">
        <v>25</v>
      </c>
      <c r="B32" s="13" t="n">
        <v>44784</v>
      </c>
      <c r="C32" s="14" t="n">
        <v>180.01</v>
      </c>
      <c r="D32" s="14" t="n">
        <v>180.03</v>
      </c>
      <c r="E32" s="14" t="n">
        <v>180.03</v>
      </c>
      <c r="F32" s="14" t="n">
        <v>179.99</v>
      </c>
      <c r="G32" s="14" t="n">
        <v>180</v>
      </c>
      <c r="H32" s="15" t="n">
        <f aca="false">AVERAGE(C32:G32)</f>
        <v>180.012</v>
      </c>
      <c r="I32" s="14" t="n">
        <f aca="false">E32-F32</f>
        <v>0.039999999999992</v>
      </c>
      <c r="K32" s="1"/>
    </row>
    <row r="33" customFormat="false" ht="18.75" hidden="false" customHeight="true" outlineLevel="0" collapsed="false">
      <c r="A33" s="12" t="n">
        <v>26</v>
      </c>
      <c r="B33" s="13" t="n">
        <v>44785</v>
      </c>
      <c r="C33" s="14" t="n">
        <v>180.02</v>
      </c>
      <c r="D33" s="14" t="n">
        <v>180.01</v>
      </c>
      <c r="E33" s="14" t="n">
        <v>180.03</v>
      </c>
      <c r="F33" s="14" t="n">
        <v>180.02</v>
      </c>
      <c r="G33" s="14" t="n">
        <v>180.01</v>
      </c>
      <c r="H33" s="15" t="n">
        <f aca="false">AVERAGE(C33:G33)</f>
        <v>180.018</v>
      </c>
      <c r="I33" s="14" t="n">
        <f aca="false">E33-G33</f>
        <v>0.0200000000000102</v>
      </c>
      <c r="J33" s="16"/>
      <c r="K33" s="1"/>
    </row>
    <row r="34" customFormat="false" ht="17.6" hidden="false" customHeight="false" outlineLevel="0" collapsed="false">
      <c r="A34" s="12" t="n">
        <v>27</v>
      </c>
      <c r="B34" s="13" t="n">
        <v>44786</v>
      </c>
      <c r="C34" s="14" t="n">
        <v>180.01</v>
      </c>
      <c r="D34" s="14" t="n">
        <v>180.03</v>
      </c>
      <c r="E34" s="14" t="n">
        <v>179.99</v>
      </c>
      <c r="F34" s="14" t="n">
        <v>180.03</v>
      </c>
      <c r="G34" s="14" t="n">
        <v>180.01</v>
      </c>
      <c r="H34" s="15" t="n">
        <f aca="false">AVERAGE(C34:G34)</f>
        <v>180.014</v>
      </c>
      <c r="I34" s="14" t="n">
        <f aca="false">F34-E34</f>
        <v>0.039999999999992</v>
      </c>
      <c r="J34" s="17"/>
      <c r="K34" s="1"/>
    </row>
    <row r="35" customFormat="false" ht="15.75" hidden="false" customHeight="false" outlineLevel="0" collapsed="false">
      <c r="A35" s="12" t="n">
        <v>28</v>
      </c>
      <c r="B35" s="13" t="n">
        <v>44787</v>
      </c>
      <c r="C35" s="14" t="n">
        <v>180.03</v>
      </c>
      <c r="D35" s="14" t="n">
        <v>180.01</v>
      </c>
      <c r="E35" s="14" t="n">
        <v>180.01</v>
      </c>
      <c r="F35" s="14" t="n">
        <v>180</v>
      </c>
      <c r="G35" s="14" t="n">
        <v>180.02</v>
      </c>
      <c r="H35" s="15" t="n">
        <f aca="false">AVERAGE(C35:G35)</f>
        <v>180.014</v>
      </c>
      <c r="I35" s="14" t="n">
        <f aca="false">C35-F35</f>
        <v>0.0300000000000011</v>
      </c>
      <c r="K35" s="1"/>
    </row>
    <row r="36" customFormat="false" ht="15.75" hidden="false" customHeight="false" outlineLevel="0" collapsed="false">
      <c r="A36" s="12" t="n">
        <v>29</v>
      </c>
      <c r="B36" s="13" t="n">
        <v>44788</v>
      </c>
      <c r="C36" s="14" t="n">
        <v>180.01</v>
      </c>
      <c r="D36" s="14" t="n">
        <v>180.03</v>
      </c>
      <c r="E36" s="14" t="n">
        <v>180.01</v>
      </c>
      <c r="F36" s="14" t="n">
        <v>180.01</v>
      </c>
      <c r="G36" s="14" t="n">
        <v>179.99</v>
      </c>
      <c r="H36" s="15" t="n">
        <f aca="false">AVERAGE(C36:G36)</f>
        <v>180.01</v>
      </c>
      <c r="I36" s="14" t="n">
        <f aca="false">D36-G36</f>
        <v>0.039999999999992</v>
      </c>
      <c r="K36" s="1"/>
    </row>
    <row r="37" customFormat="false" ht="15.75" hidden="false" customHeight="false" outlineLevel="0" collapsed="false">
      <c r="A37" s="12" t="n">
        <v>30</v>
      </c>
      <c r="B37" s="13" t="n">
        <v>44789</v>
      </c>
      <c r="C37" s="14" t="n">
        <v>180.01</v>
      </c>
      <c r="D37" s="14" t="n">
        <v>180.03</v>
      </c>
      <c r="E37" s="14" t="n">
        <v>180</v>
      </c>
      <c r="F37" s="14" t="n">
        <v>180.01</v>
      </c>
      <c r="G37" s="14" t="n">
        <v>180.03</v>
      </c>
      <c r="H37" s="15" t="n">
        <f aca="false">AVERAGE(C37:G37)</f>
        <v>180.016</v>
      </c>
      <c r="I37" s="14" t="n">
        <f aca="false">G37-E37</f>
        <v>0.0300000000000011</v>
      </c>
      <c r="K37" s="1"/>
    </row>
    <row r="38" customFormat="false" ht="15.75" hidden="false" customHeight="false" outlineLevel="0" collapsed="false">
      <c r="A38" s="12" t="n">
        <v>31</v>
      </c>
      <c r="B38" s="13" t="n">
        <v>44790</v>
      </c>
      <c r="C38" s="14" t="n">
        <v>179.99</v>
      </c>
      <c r="D38" s="14" t="n">
        <v>180.03</v>
      </c>
      <c r="E38" s="14" t="n">
        <v>180.02</v>
      </c>
      <c r="F38" s="14" t="n">
        <v>180.01</v>
      </c>
      <c r="G38" s="14" t="n">
        <v>180.01</v>
      </c>
      <c r="H38" s="15" t="n">
        <f aca="false">AVERAGE(C38:G38)</f>
        <v>180.012</v>
      </c>
      <c r="I38" s="14" t="n">
        <f aca="false">D38-C38</f>
        <v>0.039999999999992</v>
      </c>
      <c r="K38" s="1"/>
    </row>
    <row r="39" customFormat="false" ht="15.75" hidden="false" customHeight="false" outlineLevel="0" collapsed="false">
      <c r="A39" s="18"/>
      <c r="B39" s="19"/>
      <c r="C39" s="19"/>
      <c r="D39" s="19"/>
      <c r="E39" s="19"/>
      <c r="F39" s="20"/>
      <c r="G39" s="8" t="s">
        <v>15</v>
      </c>
      <c r="H39" s="21" t="n">
        <f aca="false">SUM(H8:H38)</f>
        <v>5580.312</v>
      </c>
      <c r="I39" s="22" t="n">
        <f aca="false">SUM(I8:I38)</f>
        <v>1.18000000000006</v>
      </c>
      <c r="K39" s="1"/>
    </row>
    <row r="40" customFormat="false" ht="15.75" hidden="false" customHeight="false" outlineLevel="0" collapsed="false">
      <c r="A40" s="23"/>
      <c r="B40" s="24"/>
      <c r="C40" s="24"/>
      <c r="D40" s="24"/>
      <c r="E40" s="24"/>
      <c r="F40" s="25"/>
      <c r="G40" s="8" t="s">
        <v>8</v>
      </c>
      <c r="H40" s="21" t="n">
        <f aca="false">AVERAGE(H8:H38)</f>
        <v>180.010064516129</v>
      </c>
      <c r="I40" s="22" t="n">
        <f aca="false">AVERAGE(I8:I38)</f>
        <v>0.0380645161290343</v>
      </c>
      <c r="K40" s="1"/>
    </row>
    <row r="41" customFormat="false" ht="18.75" hidden="false" customHeight="false" outlineLevel="0" collapsed="false">
      <c r="A41" s="23"/>
      <c r="B41" s="24"/>
      <c r="C41" s="24"/>
      <c r="D41" s="24"/>
      <c r="E41" s="24"/>
      <c r="F41" s="25"/>
      <c r="G41" s="12" t="s">
        <v>16</v>
      </c>
      <c r="H41" s="26" t="s">
        <v>17</v>
      </c>
      <c r="I41" s="12" t="s">
        <v>18</v>
      </c>
      <c r="K41" s="1"/>
    </row>
    <row r="42" customFormat="false" ht="17.6" hidden="false" customHeight="false" outlineLevel="0" collapsed="false">
      <c r="A42" s="27"/>
      <c r="B42" s="28"/>
      <c r="C42" s="28"/>
      <c r="D42" s="28"/>
      <c r="E42" s="28"/>
      <c r="F42" s="29"/>
      <c r="G42" s="30" t="n">
        <v>5</v>
      </c>
      <c r="H42" s="31" t="n">
        <v>0.577</v>
      </c>
      <c r="I42" s="30" t="n">
        <v>2.115</v>
      </c>
      <c r="K42" s="1"/>
    </row>
    <row r="43" customFormat="false" ht="15.75" hidden="false" customHeight="false" outlineLevel="0" collapsed="false">
      <c r="B43" s="32" t="s">
        <v>19</v>
      </c>
    </row>
    <row r="44" customFormat="false" ht="15.75" hidden="false" customHeight="false" outlineLevel="0" collapsed="false">
      <c r="B44" s="32" t="s">
        <v>20</v>
      </c>
      <c r="F44" s="33" t="s">
        <v>21</v>
      </c>
    </row>
    <row r="46" customFormat="false" ht="15.75" hidden="false" customHeight="false" outlineLevel="0" collapsed="false">
      <c r="B46" s="33" t="s">
        <v>22</v>
      </c>
      <c r="F46" s="33" t="s">
        <v>23</v>
      </c>
    </row>
    <row r="47" customFormat="false" ht="15.75" hidden="false" customHeight="false" outlineLevel="0" collapsed="false">
      <c r="B47" s="34" t="s">
        <v>24</v>
      </c>
      <c r="C47" s="34"/>
      <c r="D47" s="34"/>
      <c r="E47" s="34"/>
      <c r="F47" s="34" t="s">
        <v>25</v>
      </c>
      <c r="G47" s="34"/>
      <c r="H47" s="34"/>
    </row>
    <row r="48" customFormat="false" ht="15.75" hidden="false" customHeight="false" outlineLevel="0" collapsed="false">
      <c r="B48" s="34" t="s">
        <v>26</v>
      </c>
      <c r="C48" s="34"/>
      <c r="D48" s="34"/>
      <c r="E48" s="34"/>
      <c r="F48" s="34" t="s">
        <v>27</v>
      </c>
      <c r="G48" s="34"/>
      <c r="H48" s="34"/>
    </row>
    <row r="80" customFormat="false" ht="15.75" hidden="false" customHeight="false" outlineLevel="0" collapsed="false">
      <c r="B80" s="35" t="s">
        <v>28</v>
      </c>
    </row>
    <row r="81" customFormat="false" ht="15.75" hidden="false" customHeight="false" outlineLevel="0" collapsed="false">
      <c r="B81" s="35" t="s">
        <v>29</v>
      </c>
      <c r="F81" s="35" t="s">
        <v>30</v>
      </c>
    </row>
  </sheetData>
  <mergeCells count="15">
    <mergeCell ref="A1:J1"/>
    <mergeCell ref="A2:E2"/>
    <mergeCell ref="A3:I3"/>
    <mergeCell ref="A4:I4"/>
    <mergeCell ref="A5:E5"/>
    <mergeCell ref="F5:I5"/>
    <mergeCell ref="A6:A7"/>
    <mergeCell ref="B6:B7"/>
    <mergeCell ref="C6:G6"/>
    <mergeCell ref="H6:H7"/>
    <mergeCell ref="I6:I7"/>
    <mergeCell ref="B47:E47"/>
    <mergeCell ref="F47:H47"/>
    <mergeCell ref="B48:E48"/>
    <mergeCell ref="F48:H48"/>
  </mergeCells>
  <printOptions headings="false" gridLines="false" gridLinesSet="true" horizontalCentered="false" verticalCentered="false"/>
  <pageMargins left="0" right="0.120138888888889" top="0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1:21:36Z</dcterms:created>
  <dc:creator>lgzjk-004</dc:creator>
  <dc:description/>
  <dc:language>en-US</dc:language>
  <cp:lastModifiedBy>win8</cp:lastModifiedBy>
  <cp:lastPrinted>2017-07-06T08:08:46Z</cp:lastPrinted>
  <dcterms:modified xsi:type="dcterms:W3CDTF">2022-08-19T03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60103BF86141DBBCEE29D5BC1506AE</vt:lpwstr>
  </property>
  <property fmtid="{D5CDD505-2E9C-101B-9397-08002B2CF9AE}" pid="3" name="KSOProductBuildVer">
    <vt:lpwstr>2052-11.1.0.10314</vt:lpwstr>
  </property>
</Properties>
</file>