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</t>
    </r>
    <r>
      <rPr>
        <b val="true"/>
        <sz val="18"/>
        <rFont val="Noto Sans"/>
        <family val="2"/>
      </rPr>
      <t xml:space="preserve">多级离心泵水压密封性试验过程控制监视分析表及控制图</t>
    </r>
  </si>
  <si>
    <t xml:space="preserve">过程名称：</t>
  </si>
  <si>
    <t xml:space="preserve">多级离心泵水压密封性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3.2-4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1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1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多级泵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多级泵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全距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孙雪峰</t>
  </si>
  <si>
    <t xml:space="preserve">审核：</t>
  </si>
  <si>
    <t xml:space="preserve">刘洋</t>
  </si>
  <si>
    <r>
      <rPr>
        <sz val="12"/>
        <rFont val="Noto Sans"/>
        <family val="2"/>
      </rPr>
      <t xml:space="preserve">说明：因疫情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未上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2</c:v>
                </c:pt>
                <c:pt idx="1">
                  <c:v>2022-01-12</c:v>
                </c:pt>
                <c:pt idx="2">
                  <c:v>2022-01-27</c:v>
                </c:pt>
                <c:pt idx="3">
                  <c:v>2022-02-17</c:v>
                </c:pt>
                <c:pt idx="4">
                  <c:v>2022-02-27</c:v>
                </c:pt>
                <c:pt idx="5">
                  <c:v>2022-03-02</c:v>
                </c:pt>
                <c:pt idx="6">
                  <c:v>2022-03-12</c:v>
                </c:pt>
                <c:pt idx="7">
                  <c:v>2022-05-08</c:v>
                </c:pt>
                <c:pt idx="8">
                  <c:v>2022-06-02</c:v>
                </c:pt>
                <c:pt idx="9">
                  <c:v>2022-07-05</c:v>
                </c:pt>
                <c:pt idx="10">
                  <c:v>2022-07-21</c:v>
                </c:pt>
                <c:pt idx="11">
                  <c:v>2022-08-0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.45</c:v>
                </c:pt>
                <c:pt idx="1">
                  <c:v>3.45</c:v>
                </c:pt>
                <c:pt idx="2">
                  <c:v>3.45</c:v>
                </c:pt>
                <c:pt idx="3">
                  <c:v>3.45</c:v>
                </c:pt>
                <c:pt idx="4">
                  <c:v>3.45</c:v>
                </c:pt>
                <c:pt idx="5">
                  <c:v>3.45</c:v>
                </c:pt>
                <c:pt idx="6">
                  <c:v>3.45</c:v>
                </c:pt>
                <c:pt idx="7">
                  <c:v>3.45</c:v>
                </c:pt>
                <c:pt idx="8">
                  <c:v>3.45</c:v>
                </c:pt>
                <c:pt idx="9">
                  <c:v>3.45</c:v>
                </c:pt>
                <c:pt idx="10">
                  <c:v>3.45</c:v>
                </c:pt>
                <c:pt idx="11">
                  <c:v>3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2</c:v>
                </c:pt>
                <c:pt idx="1">
                  <c:v>2022-01-12</c:v>
                </c:pt>
                <c:pt idx="2">
                  <c:v>2022-01-27</c:v>
                </c:pt>
                <c:pt idx="3">
                  <c:v>2022-02-17</c:v>
                </c:pt>
                <c:pt idx="4">
                  <c:v>2022-02-27</c:v>
                </c:pt>
                <c:pt idx="5">
                  <c:v>2022-03-02</c:v>
                </c:pt>
                <c:pt idx="6">
                  <c:v>2022-03-12</c:v>
                </c:pt>
                <c:pt idx="7">
                  <c:v>2022-05-08</c:v>
                </c:pt>
                <c:pt idx="8">
                  <c:v>2022-06-02</c:v>
                </c:pt>
                <c:pt idx="9">
                  <c:v>2022-07-05</c:v>
                </c:pt>
                <c:pt idx="10">
                  <c:v>2022-07-21</c:v>
                </c:pt>
                <c:pt idx="11">
                  <c:v>2022-08-0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.65675833333333</c:v>
                </c:pt>
                <c:pt idx="1">
                  <c:v>3.65675833333333</c:v>
                </c:pt>
                <c:pt idx="2">
                  <c:v>3.65675833333333</c:v>
                </c:pt>
                <c:pt idx="3">
                  <c:v>3.65675833333333</c:v>
                </c:pt>
                <c:pt idx="4">
                  <c:v>3.65675833333333</c:v>
                </c:pt>
                <c:pt idx="5">
                  <c:v>3.65675833333333</c:v>
                </c:pt>
                <c:pt idx="6">
                  <c:v>3.65675833333333</c:v>
                </c:pt>
                <c:pt idx="7">
                  <c:v>3.65675833333333</c:v>
                </c:pt>
                <c:pt idx="8">
                  <c:v>3.65675833333333</c:v>
                </c:pt>
                <c:pt idx="9">
                  <c:v>3.65675833333333</c:v>
                </c:pt>
                <c:pt idx="10">
                  <c:v>3.65675833333333</c:v>
                </c:pt>
                <c:pt idx="11">
                  <c:v>3.6567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2</c:v>
                </c:pt>
                <c:pt idx="1">
                  <c:v>2022-01-12</c:v>
                </c:pt>
                <c:pt idx="2">
                  <c:v>2022-01-27</c:v>
                </c:pt>
                <c:pt idx="3">
                  <c:v>2022-02-17</c:v>
                </c:pt>
                <c:pt idx="4">
                  <c:v>2022-02-27</c:v>
                </c:pt>
                <c:pt idx="5">
                  <c:v>2022-03-02</c:v>
                </c:pt>
                <c:pt idx="6">
                  <c:v>2022-03-12</c:v>
                </c:pt>
                <c:pt idx="7">
                  <c:v>2022-05-08</c:v>
                </c:pt>
                <c:pt idx="8">
                  <c:v>2022-06-02</c:v>
                </c:pt>
                <c:pt idx="9">
                  <c:v>2022-07-05</c:v>
                </c:pt>
                <c:pt idx="10">
                  <c:v>2022-07-21</c:v>
                </c:pt>
                <c:pt idx="11">
                  <c:v>2022-08-0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.24324166666667</c:v>
                </c:pt>
                <c:pt idx="1">
                  <c:v>3.24324166666667</c:v>
                </c:pt>
                <c:pt idx="2">
                  <c:v>3.24324166666667</c:v>
                </c:pt>
                <c:pt idx="3">
                  <c:v>3.24324166666667</c:v>
                </c:pt>
                <c:pt idx="4">
                  <c:v>3.24324166666667</c:v>
                </c:pt>
                <c:pt idx="5">
                  <c:v>3.24324166666667</c:v>
                </c:pt>
                <c:pt idx="6">
                  <c:v>3.24324166666667</c:v>
                </c:pt>
                <c:pt idx="7">
                  <c:v>3.24324166666667</c:v>
                </c:pt>
                <c:pt idx="8">
                  <c:v>3.24324166666667</c:v>
                </c:pt>
                <c:pt idx="9">
                  <c:v>3.24324166666667</c:v>
                </c:pt>
                <c:pt idx="10">
                  <c:v>3.24324166666667</c:v>
                </c:pt>
                <c:pt idx="11">
                  <c:v>3.24324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2</c:v>
                </c:pt>
                <c:pt idx="1">
                  <c:v>2022-01-12</c:v>
                </c:pt>
                <c:pt idx="2">
                  <c:v>2022-01-27</c:v>
                </c:pt>
                <c:pt idx="3">
                  <c:v>2022-02-17</c:v>
                </c:pt>
                <c:pt idx="4">
                  <c:v>2022-02-27</c:v>
                </c:pt>
                <c:pt idx="5">
                  <c:v>2022-03-02</c:v>
                </c:pt>
                <c:pt idx="6">
                  <c:v>2022-03-12</c:v>
                </c:pt>
                <c:pt idx="7">
                  <c:v>2022-05-08</c:v>
                </c:pt>
                <c:pt idx="8">
                  <c:v>2022-06-02</c:v>
                </c:pt>
                <c:pt idx="9">
                  <c:v>2022-07-05</c:v>
                </c:pt>
                <c:pt idx="10">
                  <c:v>2022-07-21</c:v>
                </c:pt>
                <c:pt idx="11">
                  <c:v>2022-08-0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.52</c:v>
                </c:pt>
                <c:pt idx="1">
                  <c:v>3.44</c:v>
                </c:pt>
                <c:pt idx="2">
                  <c:v>3.52</c:v>
                </c:pt>
                <c:pt idx="3">
                  <c:v>3.38</c:v>
                </c:pt>
                <c:pt idx="4">
                  <c:v>3.46</c:v>
                </c:pt>
                <c:pt idx="5">
                  <c:v>3.44</c:v>
                </c:pt>
                <c:pt idx="6">
                  <c:v>3.48</c:v>
                </c:pt>
                <c:pt idx="7">
                  <c:v>3.44</c:v>
                </c:pt>
                <c:pt idx="8">
                  <c:v>3.38</c:v>
                </c:pt>
                <c:pt idx="9">
                  <c:v>3.52</c:v>
                </c:pt>
                <c:pt idx="10">
                  <c:v>3.38</c:v>
                </c:pt>
                <c:pt idx="11">
                  <c:v>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3543"/>
        <c:axId val="87786378"/>
      </c:lineChart>
      <c:catAx>
        <c:axId val="5023354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378"/>
        <c:crossesAt val="0"/>
        <c:auto val="1"/>
        <c:lblAlgn val="ctr"/>
        <c:lblOffset val="100"/>
        <c:noMultiLvlLbl val="0"/>
      </c:catAx>
      <c:valAx>
        <c:axId val="8778637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233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2</c:v>
                </c:pt>
                <c:pt idx="1">
                  <c:v>2022-01-12</c:v>
                </c:pt>
                <c:pt idx="2">
                  <c:v>2022-01-27</c:v>
                </c:pt>
                <c:pt idx="3">
                  <c:v>2022-02-17</c:v>
                </c:pt>
                <c:pt idx="4">
                  <c:v>2022-02-27</c:v>
                </c:pt>
                <c:pt idx="5">
                  <c:v>2022-03-02</c:v>
                </c:pt>
                <c:pt idx="6">
                  <c:v>2022-03-12</c:v>
                </c:pt>
                <c:pt idx="7">
                  <c:v>2022-05-08</c:v>
                </c:pt>
                <c:pt idx="8">
                  <c:v>2022-06-02</c:v>
                </c:pt>
                <c:pt idx="9">
                  <c:v>2022-07-05</c:v>
                </c:pt>
                <c:pt idx="10">
                  <c:v>2022-07-21</c:v>
                </c:pt>
                <c:pt idx="11">
                  <c:v>2022-08-0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58333333333333</c:v>
                </c:pt>
                <c:pt idx="1">
                  <c:v>0.358333333333333</c:v>
                </c:pt>
                <c:pt idx="2">
                  <c:v>0.358333333333333</c:v>
                </c:pt>
                <c:pt idx="3">
                  <c:v>0.358333333333333</c:v>
                </c:pt>
                <c:pt idx="4">
                  <c:v>0.358333333333333</c:v>
                </c:pt>
                <c:pt idx="5">
                  <c:v>0.358333333333333</c:v>
                </c:pt>
                <c:pt idx="6">
                  <c:v>0.358333333333333</c:v>
                </c:pt>
                <c:pt idx="7">
                  <c:v>0.358333333333333</c:v>
                </c:pt>
                <c:pt idx="8">
                  <c:v>0.358333333333333</c:v>
                </c:pt>
                <c:pt idx="9">
                  <c:v>0.358333333333333</c:v>
                </c:pt>
                <c:pt idx="10">
                  <c:v>0.358333333333333</c:v>
                </c:pt>
                <c:pt idx="11">
                  <c:v>0.3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2</c:v>
                </c:pt>
                <c:pt idx="1">
                  <c:v>2022-01-12</c:v>
                </c:pt>
                <c:pt idx="2">
                  <c:v>2022-01-27</c:v>
                </c:pt>
                <c:pt idx="3">
                  <c:v>2022-02-17</c:v>
                </c:pt>
                <c:pt idx="4">
                  <c:v>2022-02-27</c:v>
                </c:pt>
                <c:pt idx="5">
                  <c:v>2022-03-02</c:v>
                </c:pt>
                <c:pt idx="6">
                  <c:v>2022-03-12</c:v>
                </c:pt>
                <c:pt idx="7">
                  <c:v>2022-05-08</c:v>
                </c:pt>
                <c:pt idx="8">
                  <c:v>2022-06-02</c:v>
                </c:pt>
                <c:pt idx="9">
                  <c:v>2022-07-05</c:v>
                </c:pt>
                <c:pt idx="10">
                  <c:v>2022-07-21</c:v>
                </c:pt>
                <c:pt idx="11">
                  <c:v>2022-08-0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757516666666667</c:v>
                </c:pt>
                <c:pt idx="1">
                  <c:v>0.757516666666667</c:v>
                </c:pt>
                <c:pt idx="2">
                  <c:v>0.757516666666667</c:v>
                </c:pt>
                <c:pt idx="3">
                  <c:v>0.757516666666667</c:v>
                </c:pt>
                <c:pt idx="4">
                  <c:v>0.757516666666667</c:v>
                </c:pt>
                <c:pt idx="5">
                  <c:v>0.757516666666667</c:v>
                </c:pt>
                <c:pt idx="6">
                  <c:v>0.757516666666667</c:v>
                </c:pt>
                <c:pt idx="7">
                  <c:v>0.757516666666667</c:v>
                </c:pt>
                <c:pt idx="8">
                  <c:v>0.757516666666667</c:v>
                </c:pt>
                <c:pt idx="9">
                  <c:v>0.757516666666667</c:v>
                </c:pt>
                <c:pt idx="10">
                  <c:v>0.757516666666667</c:v>
                </c:pt>
                <c:pt idx="11">
                  <c:v>0.7575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2</c:v>
                </c:pt>
                <c:pt idx="1">
                  <c:v>2022-01-12</c:v>
                </c:pt>
                <c:pt idx="2">
                  <c:v>2022-01-27</c:v>
                </c:pt>
                <c:pt idx="3">
                  <c:v>2022-02-17</c:v>
                </c:pt>
                <c:pt idx="4">
                  <c:v>2022-02-27</c:v>
                </c:pt>
                <c:pt idx="5">
                  <c:v>2022-03-02</c:v>
                </c:pt>
                <c:pt idx="6">
                  <c:v>2022-03-12</c:v>
                </c:pt>
                <c:pt idx="7">
                  <c:v>2022-05-08</c:v>
                </c:pt>
                <c:pt idx="8">
                  <c:v>2022-06-02</c:v>
                </c:pt>
                <c:pt idx="9">
                  <c:v>2022-07-05</c:v>
                </c:pt>
                <c:pt idx="10">
                  <c:v>2022-07-21</c:v>
                </c:pt>
                <c:pt idx="11">
                  <c:v>2022-08-0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2</c:v>
                </c:pt>
                <c:pt idx="1">
                  <c:v>2022-01-12</c:v>
                </c:pt>
                <c:pt idx="2">
                  <c:v>2022-01-27</c:v>
                </c:pt>
                <c:pt idx="3">
                  <c:v>2022-02-17</c:v>
                </c:pt>
                <c:pt idx="4">
                  <c:v>2022-02-27</c:v>
                </c:pt>
                <c:pt idx="5">
                  <c:v>2022-03-02</c:v>
                </c:pt>
                <c:pt idx="6">
                  <c:v>2022-03-12</c:v>
                </c:pt>
                <c:pt idx="7">
                  <c:v>2022-05-08</c:v>
                </c:pt>
                <c:pt idx="8">
                  <c:v>2022-06-02</c:v>
                </c:pt>
                <c:pt idx="9">
                  <c:v>2022-07-05</c:v>
                </c:pt>
                <c:pt idx="10">
                  <c:v>2022-07-21</c:v>
                </c:pt>
                <c:pt idx="11">
                  <c:v>2022-08-0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6</c:v>
                </c:pt>
                <c:pt idx="1">
                  <c:v>0.5</c:v>
                </c:pt>
                <c:pt idx="2">
                  <c:v>0.2</c:v>
                </c:pt>
                <c:pt idx="3">
                  <c:v>0.2</c:v>
                </c:pt>
                <c:pt idx="4">
                  <c:v>0.5</c:v>
                </c:pt>
                <c:pt idx="5">
                  <c:v>0.3</c:v>
                </c:pt>
                <c:pt idx="6">
                  <c:v>0.5</c:v>
                </c:pt>
                <c:pt idx="7">
                  <c:v>0.3</c:v>
                </c:pt>
                <c:pt idx="8">
                  <c:v>0.2</c:v>
                </c:pt>
                <c:pt idx="9">
                  <c:v>0.5</c:v>
                </c:pt>
                <c:pt idx="10">
                  <c:v>0.2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54694"/>
        <c:axId val="57915658"/>
      </c:lineChart>
      <c:catAx>
        <c:axId val="3565469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5658"/>
        <c:crossesAt val="0"/>
        <c:auto val="1"/>
        <c:lblAlgn val="ctr"/>
        <c:lblOffset val="100"/>
        <c:noMultiLvlLbl val="0"/>
      </c:catAx>
      <c:valAx>
        <c:axId val="5791565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654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0" activeCellId="0" sqref="E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563</v>
      </c>
      <c r="D5" s="11" t="n">
        <v>44573</v>
      </c>
      <c r="E5" s="11" t="n">
        <v>44588</v>
      </c>
      <c r="F5" s="11" t="n">
        <v>44609</v>
      </c>
      <c r="G5" s="11" t="n">
        <v>44619</v>
      </c>
      <c r="H5" s="11" t="n">
        <v>44622</v>
      </c>
      <c r="I5" s="11" t="n">
        <v>44632</v>
      </c>
      <c r="J5" s="11" t="n">
        <v>44689</v>
      </c>
      <c r="K5" s="11" t="n">
        <v>44714</v>
      </c>
      <c r="L5" s="11" t="n">
        <v>44747</v>
      </c>
      <c r="M5" s="11" t="n">
        <v>44763</v>
      </c>
      <c r="N5" s="11" t="n">
        <v>44775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3.6</v>
      </c>
      <c r="D6" s="14" t="n">
        <v>3.3</v>
      </c>
      <c r="E6" s="14" t="n">
        <v>3.6</v>
      </c>
      <c r="F6" s="14" t="n">
        <v>3.3</v>
      </c>
      <c r="G6" s="14" t="n">
        <v>3.3</v>
      </c>
      <c r="H6" s="14" t="n">
        <v>3.3</v>
      </c>
      <c r="I6" s="14" t="n">
        <v>3.3</v>
      </c>
      <c r="J6" s="14" t="n">
        <v>3.3</v>
      </c>
      <c r="K6" s="14" t="n">
        <v>3.3</v>
      </c>
      <c r="L6" s="14" t="n">
        <v>3.3</v>
      </c>
      <c r="M6" s="14" t="n">
        <v>3.3</v>
      </c>
      <c r="N6" s="14" t="n">
        <v>3.3</v>
      </c>
    </row>
    <row r="7" customFormat="false" ht="15.75" hidden="false" customHeight="true" outlineLevel="0" collapsed="false">
      <c r="A7" s="12"/>
      <c r="B7" s="13" t="n">
        <v>2</v>
      </c>
      <c r="C7" s="14" t="n">
        <v>3.4</v>
      </c>
      <c r="D7" s="14" t="n">
        <v>3.4</v>
      </c>
      <c r="E7" s="14" t="n">
        <v>3.4</v>
      </c>
      <c r="F7" s="14" t="n">
        <v>3.4</v>
      </c>
      <c r="G7" s="14" t="n">
        <v>3.8</v>
      </c>
      <c r="H7" s="14" t="n">
        <v>3.4</v>
      </c>
      <c r="I7" s="14" t="n">
        <v>3.4</v>
      </c>
      <c r="J7" s="14" t="n">
        <v>3.4</v>
      </c>
      <c r="K7" s="14" t="n">
        <v>3.4</v>
      </c>
      <c r="L7" s="14" t="n">
        <v>3.4</v>
      </c>
      <c r="M7" s="14" t="n">
        <v>3.4</v>
      </c>
      <c r="N7" s="14" t="n">
        <v>3.4</v>
      </c>
    </row>
    <row r="8" customFormat="false" ht="15.75" hidden="false" customHeight="true" outlineLevel="0" collapsed="false">
      <c r="A8" s="12"/>
      <c r="B8" s="13" t="n">
        <v>3</v>
      </c>
      <c r="C8" s="14" t="n">
        <v>3.3</v>
      </c>
      <c r="D8" s="14" t="n">
        <v>3.3</v>
      </c>
      <c r="E8" s="14" t="n">
        <v>3.5</v>
      </c>
      <c r="F8" s="14" t="n">
        <v>3.3</v>
      </c>
      <c r="G8" s="14" t="n">
        <v>3.3</v>
      </c>
      <c r="H8" s="14" t="n">
        <v>3.6</v>
      </c>
      <c r="I8" s="14" t="n">
        <v>3.8</v>
      </c>
      <c r="J8" s="14" t="n">
        <v>3.6</v>
      </c>
      <c r="K8" s="14" t="n">
        <v>3.3</v>
      </c>
      <c r="L8" s="14" t="n">
        <v>3.8</v>
      </c>
      <c r="M8" s="14" t="n">
        <v>3.3</v>
      </c>
      <c r="N8" s="14" t="n">
        <v>3.3</v>
      </c>
    </row>
    <row r="9" customFormat="false" ht="15.75" hidden="false" customHeight="true" outlineLevel="0" collapsed="false">
      <c r="A9" s="12"/>
      <c r="B9" s="13" t="n">
        <v>4</v>
      </c>
      <c r="C9" s="14" t="n">
        <v>3.4</v>
      </c>
      <c r="D9" s="14" t="n">
        <v>3.4</v>
      </c>
      <c r="E9" s="14" t="n">
        <v>3.6</v>
      </c>
      <c r="F9" s="14" t="n">
        <v>3.4</v>
      </c>
      <c r="G9" s="14" t="n">
        <v>3.4</v>
      </c>
      <c r="H9" s="14" t="n">
        <v>3.4</v>
      </c>
      <c r="I9" s="14" t="n">
        <v>3.4</v>
      </c>
      <c r="J9" s="14" t="n">
        <v>3.4</v>
      </c>
      <c r="K9" s="14" t="n">
        <v>3.4</v>
      </c>
      <c r="L9" s="14" t="n">
        <v>3.6</v>
      </c>
      <c r="M9" s="14" t="n">
        <v>3.4</v>
      </c>
      <c r="N9" s="14" t="n">
        <v>3.6</v>
      </c>
    </row>
    <row r="10" customFormat="false" ht="15.75" hidden="false" customHeight="true" outlineLevel="0" collapsed="false">
      <c r="A10" s="12"/>
      <c r="B10" s="13" t="n">
        <v>5</v>
      </c>
      <c r="C10" s="14" t="n">
        <v>3.9</v>
      </c>
      <c r="D10" s="14" t="n">
        <v>3.8</v>
      </c>
      <c r="E10" s="14" t="n">
        <v>3.5</v>
      </c>
      <c r="F10" s="14" t="n">
        <v>3.5</v>
      </c>
      <c r="G10" s="14" t="n">
        <v>3.5</v>
      </c>
      <c r="H10" s="14" t="n">
        <v>3.5</v>
      </c>
      <c r="I10" s="14" t="n">
        <v>3.5</v>
      </c>
      <c r="J10" s="14" t="n">
        <v>3.5</v>
      </c>
      <c r="K10" s="14" t="n">
        <v>3.5</v>
      </c>
      <c r="L10" s="14" t="n">
        <v>3.5</v>
      </c>
      <c r="M10" s="14" t="n">
        <v>3.5</v>
      </c>
      <c r="N10" s="14" t="n">
        <v>3.6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3.52</v>
      </c>
      <c r="D11" s="16" t="n">
        <f aca="false">IF(SUM(D6:D10)=0,"",AVERAGE(D6:D10))</f>
        <v>3.44</v>
      </c>
      <c r="E11" s="16" t="n">
        <f aca="false">IF(SUM(E6:E10)=0,"",AVERAGE(E6:E10))</f>
        <v>3.52</v>
      </c>
      <c r="F11" s="16" t="n">
        <f aca="false">IF(SUM(F6:F10)=0,"",AVERAGE(F6:F10))</f>
        <v>3.38</v>
      </c>
      <c r="G11" s="16" t="n">
        <f aca="false">IF(SUM(G6:G10)=0,"",AVERAGE(G6:G10))</f>
        <v>3.46</v>
      </c>
      <c r="H11" s="17" t="n">
        <f aca="false">IF(SUM(H6:H10)=0,"",AVERAGE(H6:H10))</f>
        <v>3.44</v>
      </c>
      <c r="I11" s="17" t="n">
        <f aca="false">IF(SUM(I6:I10)=0,"",AVERAGE(I6:I10))</f>
        <v>3.48</v>
      </c>
      <c r="J11" s="17" t="n">
        <f aca="false">IF(SUM(J6:J10)=0,"",AVERAGE(J6:J10))</f>
        <v>3.44</v>
      </c>
      <c r="K11" s="17" t="n">
        <f aca="false">IF(SUM(K6:K10)=0,"",AVERAGE(K6:K10))</f>
        <v>3.38</v>
      </c>
      <c r="L11" s="17" t="n">
        <f aca="false">IF(SUM(L6:L10)=0,"",AVERAGE(L6:L10))</f>
        <v>3.52</v>
      </c>
      <c r="M11" s="17" t="n">
        <f aca="false">IF(SUM(M6:M10)=0,"",AVERAGE(M6:M10))</f>
        <v>3.38</v>
      </c>
      <c r="N11" s="17" t="n">
        <f aca="false">AVERAGE(N6:N10)</f>
        <v>3.44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6</v>
      </c>
      <c r="D12" s="16" t="n">
        <f aca="false">MAX(D6:D10)-MIN(D6:D10)</f>
        <v>0.5</v>
      </c>
      <c r="E12" s="16" t="n">
        <f aca="false">MAX(E6:E10)-MIN(E6:E10)</f>
        <v>0.2</v>
      </c>
      <c r="F12" s="16" t="n">
        <f aca="false">MAX(F6:F10)-MIN(F6:F10)</f>
        <v>0.2</v>
      </c>
      <c r="G12" s="16" t="n">
        <f aca="false">MAX(G6:G10)-MIN(G6:G10)</f>
        <v>0.5</v>
      </c>
      <c r="H12" s="17" t="n">
        <f aca="false">MAX(H6:H10)-MIN(H6:H10)</f>
        <v>0.3</v>
      </c>
      <c r="I12" s="17" t="n">
        <f aca="false">MAX(I6:I10)-MIN(I6:I10)</f>
        <v>0.5</v>
      </c>
      <c r="J12" s="17" t="n">
        <f aca="false">MAX(J6:J10)-MIN(J6:J10)</f>
        <v>0.3</v>
      </c>
      <c r="K12" s="17" t="n">
        <f aca="false">MAX(K6:K10)-MIN(K6:K10)</f>
        <v>0.2</v>
      </c>
      <c r="L12" s="17" t="n">
        <f aca="false">MAX(L6:L10)-MIN(L6:L10)</f>
        <v>0.5</v>
      </c>
      <c r="M12" s="17" t="n">
        <f aca="false">MAX(M6:M10)-MIN(M6:M10)</f>
        <v>0.2</v>
      </c>
      <c r="N12" s="17" t="n">
        <f aca="false">MAX(N6:N10)-MIN(N6:N10)</f>
        <v>0.3</v>
      </c>
    </row>
    <row r="13" customFormat="false" ht="8.25" hidden="false" customHeight="true" outlineLevel="0" collapsed="false">
      <c r="A13" s="18"/>
      <c r="B13" s="18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6" t="n">
        <f aca="false">AVERAGE(C6:N10)</f>
        <v>3.45</v>
      </c>
      <c r="D14" s="16"/>
      <c r="E14" s="18" t="s">
        <v>22</v>
      </c>
      <c r="F14" s="18"/>
      <c r="G14" s="16" t="n">
        <f aca="false">C14+J14*C15</f>
        <v>3.65675833333333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6" t="n">
        <f aca="false">AVERAGE(C12:N12)</f>
        <v>0.358333333333333</v>
      </c>
      <c r="D15" s="16"/>
      <c r="E15" s="18" t="s">
        <v>26</v>
      </c>
      <c r="F15" s="18"/>
      <c r="G15" s="16" t="n">
        <f aca="false">C14-J14*C15</f>
        <v>3.24324166666667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6"/>
      <c r="D16" s="16"/>
      <c r="E16" s="18" t="s">
        <v>28</v>
      </c>
      <c r="F16" s="18"/>
      <c r="G16" s="16" t="n">
        <f aca="false">J16*C15</f>
        <v>0.757516666666667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6"/>
      <c r="D17" s="16"/>
      <c r="E17" s="18" t="s">
        <v>30</v>
      </c>
      <c r="F17" s="18"/>
      <c r="G17" s="16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6"/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25" t="s">
        <v>31</v>
      </c>
      <c r="B19" s="25"/>
      <c r="C19" s="17" t="n">
        <f aca="false">C14</f>
        <v>3.45</v>
      </c>
      <c r="D19" s="26" t="n">
        <f aca="false">$C19</f>
        <v>3.45</v>
      </c>
      <c r="E19" s="26" t="n">
        <f aca="false">$C19</f>
        <v>3.45</v>
      </c>
      <c r="F19" s="26" t="n">
        <f aca="false">$C19</f>
        <v>3.45</v>
      </c>
      <c r="G19" s="26" t="n">
        <f aca="false">$C19</f>
        <v>3.45</v>
      </c>
      <c r="H19" s="26" t="n">
        <f aca="false">$C19</f>
        <v>3.45</v>
      </c>
      <c r="I19" s="26" t="n">
        <f aca="false">$C19</f>
        <v>3.45</v>
      </c>
      <c r="J19" s="26" t="n">
        <f aca="false">$C19</f>
        <v>3.45</v>
      </c>
      <c r="K19" s="26" t="n">
        <f aca="false">$C19</f>
        <v>3.45</v>
      </c>
      <c r="L19" s="26" t="n">
        <f aca="false">$C19</f>
        <v>3.45</v>
      </c>
      <c r="M19" s="26" t="n">
        <f aca="false">$C19</f>
        <v>3.45</v>
      </c>
      <c r="N19" s="26" t="n">
        <f aca="false">$C19</f>
        <v>3.45</v>
      </c>
    </row>
    <row r="20" customFormat="false" ht="15.75" hidden="false" customHeight="true" outlineLevel="0" collapsed="false">
      <c r="A20" s="25" t="s">
        <v>32</v>
      </c>
      <c r="B20" s="25"/>
      <c r="C20" s="27" t="n">
        <f aca="false">G14</f>
        <v>3.65675833333333</v>
      </c>
      <c r="D20" s="27" t="n">
        <f aca="false">$C20</f>
        <v>3.65675833333333</v>
      </c>
      <c r="E20" s="27" t="n">
        <f aca="false">$C20</f>
        <v>3.65675833333333</v>
      </c>
      <c r="F20" s="27" t="n">
        <f aca="false">$C20</f>
        <v>3.65675833333333</v>
      </c>
      <c r="G20" s="27" t="n">
        <f aca="false">$C20</f>
        <v>3.65675833333333</v>
      </c>
      <c r="H20" s="27" t="n">
        <f aca="false">$C20</f>
        <v>3.65675833333333</v>
      </c>
      <c r="I20" s="27" t="n">
        <f aca="false">$C20</f>
        <v>3.65675833333333</v>
      </c>
      <c r="J20" s="27" t="n">
        <f aca="false">$C20</f>
        <v>3.65675833333333</v>
      </c>
      <c r="K20" s="27" t="n">
        <f aca="false">$C20</f>
        <v>3.65675833333333</v>
      </c>
      <c r="L20" s="27" t="n">
        <f aca="false">$C20</f>
        <v>3.65675833333333</v>
      </c>
      <c r="M20" s="27" t="n">
        <f aca="false">$C20</f>
        <v>3.65675833333333</v>
      </c>
      <c r="N20" s="27" t="n">
        <f aca="false">$C20</f>
        <v>3.65675833333333</v>
      </c>
    </row>
    <row r="21" customFormat="false" ht="15.75" hidden="false" customHeight="true" outlineLevel="0" collapsed="false">
      <c r="A21" s="25" t="s">
        <v>33</v>
      </c>
      <c r="B21" s="25"/>
      <c r="C21" s="27" t="n">
        <f aca="false">G15</f>
        <v>3.24324166666667</v>
      </c>
      <c r="D21" s="27" t="n">
        <f aca="false">$C21</f>
        <v>3.24324166666667</v>
      </c>
      <c r="E21" s="27" t="n">
        <f aca="false">$C21</f>
        <v>3.24324166666667</v>
      </c>
      <c r="F21" s="27" t="n">
        <f aca="false">$C21</f>
        <v>3.24324166666667</v>
      </c>
      <c r="G21" s="27" t="n">
        <f aca="false">$C21</f>
        <v>3.24324166666667</v>
      </c>
      <c r="H21" s="27" t="n">
        <f aca="false">$C21</f>
        <v>3.24324166666667</v>
      </c>
      <c r="I21" s="27" t="n">
        <f aca="false">$C21</f>
        <v>3.24324166666667</v>
      </c>
      <c r="J21" s="27" t="n">
        <f aca="false">$C21</f>
        <v>3.24324166666667</v>
      </c>
      <c r="K21" s="27" t="n">
        <f aca="false">$C21</f>
        <v>3.24324166666667</v>
      </c>
      <c r="L21" s="27" t="n">
        <f aca="false">$C21</f>
        <v>3.24324166666667</v>
      </c>
      <c r="M21" s="27" t="n">
        <f aca="false">$C21</f>
        <v>3.24324166666667</v>
      </c>
      <c r="N21" s="27" t="n">
        <f aca="false">$C21</f>
        <v>3.24324166666667</v>
      </c>
    </row>
    <row r="22" customFormat="false" ht="15.75" hidden="false" customHeight="true" outlineLevel="0" collapsed="false">
      <c r="A22" s="25" t="s">
        <v>34</v>
      </c>
      <c r="B22" s="25"/>
      <c r="C22" s="27" t="n">
        <f aca="false">C15</f>
        <v>0.358333333333333</v>
      </c>
      <c r="D22" s="26" t="n">
        <f aca="false">$C22</f>
        <v>0.358333333333333</v>
      </c>
      <c r="E22" s="26" t="n">
        <f aca="false">$C22</f>
        <v>0.358333333333333</v>
      </c>
      <c r="F22" s="26" t="n">
        <f aca="false">$C22</f>
        <v>0.358333333333333</v>
      </c>
      <c r="G22" s="26" t="n">
        <f aca="false">$C22</f>
        <v>0.358333333333333</v>
      </c>
      <c r="H22" s="26" t="n">
        <f aca="false">$C22</f>
        <v>0.358333333333333</v>
      </c>
      <c r="I22" s="26" t="n">
        <f aca="false">$C22</f>
        <v>0.358333333333333</v>
      </c>
      <c r="J22" s="26" t="n">
        <f aca="false">$C22</f>
        <v>0.358333333333333</v>
      </c>
      <c r="K22" s="26" t="n">
        <f aca="false">$C22</f>
        <v>0.358333333333333</v>
      </c>
      <c r="L22" s="26" t="n">
        <f aca="false">$C22</f>
        <v>0.358333333333333</v>
      </c>
      <c r="M22" s="26" t="n">
        <f aca="false">$C22</f>
        <v>0.358333333333333</v>
      </c>
      <c r="N22" s="26" t="n">
        <f aca="false">$C22</f>
        <v>0.358333333333333</v>
      </c>
    </row>
    <row r="23" customFormat="false" ht="15.75" hidden="false" customHeight="true" outlineLevel="0" collapsed="false">
      <c r="A23" s="25" t="s">
        <v>35</v>
      </c>
      <c r="B23" s="25"/>
      <c r="C23" s="27" t="n">
        <f aca="false">G16</f>
        <v>0.757516666666667</v>
      </c>
      <c r="D23" s="26" t="n">
        <f aca="false">$C23</f>
        <v>0.757516666666667</v>
      </c>
      <c r="E23" s="26" t="n">
        <f aca="false">$C23</f>
        <v>0.757516666666667</v>
      </c>
      <c r="F23" s="26" t="n">
        <f aca="false">$C23</f>
        <v>0.757516666666667</v>
      </c>
      <c r="G23" s="26" t="n">
        <f aca="false">$C23</f>
        <v>0.757516666666667</v>
      </c>
      <c r="H23" s="26" t="n">
        <f aca="false">$C23</f>
        <v>0.757516666666667</v>
      </c>
      <c r="I23" s="26" t="n">
        <f aca="false">$C23</f>
        <v>0.757516666666667</v>
      </c>
      <c r="J23" s="26" t="n">
        <f aca="false">$C23</f>
        <v>0.757516666666667</v>
      </c>
      <c r="K23" s="26" t="n">
        <f aca="false">$C23</f>
        <v>0.757516666666667</v>
      </c>
      <c r="L23" s="26" t="n">
        <f aca="false">$C23</f>
        <v>0.757516666666667</v>
      </c>
      <c r="M23" s="26" t="n">
        <f aca="false">$C23</f>
        <v>0.757516666666667</v>
      </c>
      <c r="N23" s="26" t="n">
        <f aca="false">$C23</f>
        <v>0.757516666666667</v>
      </c>
    </row>
    <row r="24" customFormat="false" ht="15.75" hidden="false" customHeight="true" outlineLevel="0" collapsed="false">
      <c r="A24" s="25" t="s">
        <v>36</v>
      </c>
      <c r="B24" s="25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2"/>
      <c r="B40" s="35" t="s">
        <v>44</v>
      </c>
      <c r="C40" s="38"/>
      <c r="D40" s="39"/>
      <c r="E40" s="40" t="s">
        <v>45</v>
      </c>
      <c r="F40" s="22"/>
      <c r="G40" s="35"/>
      <c r="H40" s="22"/>
      <c r="I40" s="22"/>
      <c r="J40" s="35" t="s">
        <v>46</v>
      </c>
      <c r="K40" s="35" t="s">
        <v>47</v>
      </c>
      <c r="L40" s="41"/>
      <c r="M40" s="22"/>
      <c r="N40" s="22"/>
    </row>
    <row r="42" customFormat="false" ht="14.25" hidden="false" customHeight="false" outlineLevel="0" collapsed="false">
      <c r="A42" s="42" t="s">
        <v>48</v>
      </c>
      <c r="B42" s="42"/>
      <c r="C42" s="42"/>
      <c r="D42" s="42"/>
      <c r="E42" s="42"/>
      <c r="F42" s="42"/>
      <c r="G42" s="42"/>
      <c r="H42" s="43"/>
      <c r="I42" s="43"/>
      <c r="J42" s="43"/>
      <c r="K42" s="43"/>
      <c r="L42" s="43"/>
      <c r="M42" s="43"/>
      <c r="N42" s="43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A42:G42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6.5" hidden="false" customHeight="false" outlineLevel="0" collapsed="false">
      <c r="C5" s="0" t="n">
        <f aca="false">STDEV(D5:M5)</f>
        <v>0.19436506316151</v>
      </c>
      <c r="D5" s="44" t="n">
        <v>6.2</v>
      </c>
      <c r="E5" s="45" t="n">
        <v>6.2</v>
      </c>
      <c r="F5" s="45" t="n">
        <v>6.4</v>
      </c>
      <c r="G5" s="45" t="n">
        <v>6.6</v>
      </c>
      <c r="H5" s="45" t="n">
        <v>6.2</v>
      </c>
      <c r="I5" s="45" t="n">
        <v>6.2</v>
      </c>
      <c r="J5" s="45" t="n">
        <v>6.2</v>
      </c>
      <c r="K5" s="45" t="n">
        <v>6</v>
      </c>
      <c r="L5" s="45" t="n">
        <v>6.4</v>
      </c>
      <c r="M5" s="45" t="n">
        <v>6.6</v>
      </c>
    </row>
    <row r="6" customFormat="false" ht="15" hidden="false" customHeight="false" outlineLevel="0" collapsed="false"/>
    <row r="7" customFormat="false" ht="16.5" hidden="false" customHeight="false" outlineLevel="0" collapsed="false">
      <c r="C7" s="0" t="n">
        <f aca="false">STDEV(D7:M7)</f>
        <v>0.157762127549323</v>
      </c>
      <c r="D7" s="44" t="n">
        <v>3.3</v>
      </c>
      <c r="E7" s="44" t="n">
        <v>3.5</v>
      </c>
      <c r="F7" s="44" t="n">
        <v>3.8</v>
      </c>
      <c r="G7" s="44" t="n">
        <v>3.5</v>
      </c>
      <c r="H7" s="44" t="n">
        <v>3.4</v>
      </c>
      <c r="I7" s="44" t="n">
        <v>3.6</v>
      </c>
      <c r="J7" s="44" t="n">
        <v>3.5</v>
      </c>
      <c r="K7" s="44" t="n">
        <v>3.5</v>
      </c>
      <c r="L7" s="44" t="n">
        <v>3.8</v>
      </c>
      <c r="M7" s="44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8-16T03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3FAD93C214BCA87DDD7C50E79038D</vt:lpwstr>
  </property>
  <property fmtid="{D5CDD505-2E9C-101B-9397-08002B2CF9AE}" pid="3" name="KSOProductBuildVer">
    <vt:lpwstr>2052-11.1.0.12313</vt:lpwstr>
  </property>
</Properties>
</file>