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均值、R值数据分析" sheetId="1" state="visible" r:id="rId2"/>
    <sheet name="喷涂厚度测量过程控制监视图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6">
  <si>
    <t xml:space="preserve">喷涂厚度测量过程控制监视图</t>
  </si>
  <si>
    <r>
      <rPr>
        <sz val="10"/>
        <rFont val="Noto Sans"/>
        <family val="2"/>
      </rPr>
      <t xml:space="preserve">过程控制规范文件编号：</t>
    </r>
    <r>
      <rPr>
        <sz val="10"/>
        <rFont val="宋体"/>
        <family val="0"/>
        <charset val="134"/>
      </rPr>
      <t xml:space="preserve">09GF003A</t>
    </r>
  </si>
  <si>
    <t xml:space="preserve">测量过程名称</t>
  </si>
  <si>
    <t xml:space="preserve">喷涂厚度</t>
  </si>
  <si>
    <t xml:space="preserve">规格</t>
  </si>
  <si>
    <t xml:space="preserve">标准</t>
  </si>
  <si>
    <t xml:space="preserve">样本数</t>
  </si>
  <si>
    <t xml:space="preserve">控制方法</t>
  </si>
  <si>
    <t xml:space="preserve">均值</t>
  </si>
  <si>
    <t xml:space="preserve">极差</t>
  </si>
  <si>
    <t xml:space="preserve">核查标准</t>
  </si>
  <si>
    <r>
      <rPr>
        <sz val="9"/>
        <rFont val="Noto Sans"/>
        <family val="2"/>
      </rPr>
      <t xml:space="preserve">标准样片</t>
    </r>
    <r>
      <rPr>
        <sz val="9"/>
        <rFont val="宋体"/>
        <family val="0"/>
        <charset val="134"/>
      </rPr>
      <t xml:space="preserve">99μm±1%</t>
    </r>
  </si>
  <si>
    <t xml:space="preserve">管理编号</t>
  </si>
  <si>
    <t xml:space="preserve">09JL028A</t>
  </si>
  <si>
    <r>
      <rPr>
        <sz val="10"/>
        <rFont val="Noto Sans"/>
        <family val="2"/>
      </rPr>
      <t xml:space="preserve">上限 </t>
    </r>
    <r>
      <rPr>
        <sz val="10"/>
        <rFont val="Times New Roman"/>
        <family val="1"/>
      </rPr>
      <t xml:space="preserve">USL</t>
    </r>
  </si>
  <si>
    <r>
      <rPr>
        <sz val="10"/>
        <rFont val="Noto Sans"/>
        <family val="2"/>
      </rPr>
      <t xml:space="preserve">上限 </t>
    </r>
    <r>
      <rPr>
        <sz val="10"/>
        <rFont val="Times New Roman"/>
        <family val="1"/>
      </rPr>
      <t xml:space="preserve">UCL</t>
    </r>
  </si>
  <si>
    <t xml:space="preserve">控制对象</t>
  </si>
  <si>
    <t xml:space="preserve">涂层测厚仪</t>
  </si>
  <si>
    <r>
      <rPr>
        <sz val="10"/>
        <rFont val="Noto Sans"/>
        <family val="2"/>
      </rPr>
      <t xml:space="preserve">中心限</t>
    </r>
    <r>
      <rPr>
        <sz val="10"/>
        <rFont val="Times New Roman"/>
        <family val="1"/>
      </rPr>
      <t xml:space="preserve">CL</t>
    </r>
  </si>
  <si>
    <t xml:space="preserve">组数</t>
  </si>
  <si>
    <t xml:space="preserve">使用部门</t>
  </si>
  <si>
    <t xml:space="preserve"> </t>
  </si>
  <si>
    <t xml:space="preserve">质量部</t>
  </si>
  <si>
    <t xml:space="preserve">测量单位</t>
  </si>
  <si>
    <t xml:space="preserve">μm</t>
  </si>
  <si>
    <r>
      <rPr>
        <sz val="10"/>
        <rFont val="Noto Sans"/>
        <family val="2"/>
      </rPr>
      <t xml:space="preserve">下限 </t>
    </r>
    <r>
      <rPr>
        <sz val="10"/>
        <rFont val="Times New Roman"/>
        <family val="1"/>
      </rPr>
      <t xml:space="preserve">LSL</t>
    </r>
  </si>
  <si>
    <r>
      <rPr>
        <sz val="10"/>
        <rFont val="Noto Sans"/>
        <family val="2"/>
      </rPr>
      <t xml:space="preserve">下限 </t>
    </r>
    <r>
      <rPr>
        <sz val="10"/>
        <rFont val="Times New Roman"/>
        <family val="1"/>
      </rPr>
      <t xml:space="preserve">LCL</t>
    </r>
  </si>
  <si>
    <t xml:space="preserve">测量者</t>
  </si>
  <si>
    <t xml:space="preserve">肖斌</t>
  </si>
  <si>
    <t xml:space="preserve">日期</t>
  </si>
  <si>
    <t xml:space="preserve">2020/9/8-9/9</t>
  </si>
  <si>
    <r>
      <rPr>
        <sz val="10"/>
        <rFont val="Noto Sans"/>
        <family val="2"/>
      </rPr>
      <t xml:space="preserve">日期</t>
    </r>
    <r>
      <rPr>
        <sz val="10"/>
        <rFont val="Times New Roman"/>
        <family val="1"/>
      </rPr>
      <t xml:space="preserve">/</t>
    </r>
  </si>
  <si>
    <t xml:space="preserve">时间</t>
  </si>
  <si>
    <t xml:space="preserve">9/8</t>
  </si>
  <si>
    <t xml:space="preserve">9/9</t>
  </si>
  <si>
    <t xml:space="preserve">组</t>
  </si>
  <si>
    <t xml:space="preserve">号</t>
  </si>
  <si>
    <r>
      <rPr>
        <sz val="10"/>
        <rFont val="Noto Sans"/>
        <family val="2"/>
      </rPr>
      <t xml:space="preserve">测量样本</t>
    </r>
    <r>
      <rPr>
        <sz val="10"/>
        <rFont val="宋体"/>
        <family val="0"/>
        <charset val="134"/>
      </rPr>
      <t xml:space="preserve">X</t>
    </r>
  </si>
  <si>
    <t xml:space="preserve">Ｘ</t>
  </si>
  <si>
    <t xml:space="preserve">Ｘ＝</t>
  </si>
  <si>
    <t xml:space="preserve">R</t>
  </si>
  <si>
    <t xml:space="preserve">R=</t>
  </si>
  <si>
    <t xml:space="preserve">控制图用系数</t>
  </si>
  <si>
    <t xml:space="preserve">x</t>
  </si>
  <si>
    <r>
      <rPr>
        <sz val="10"/>
        <rFont val="Times New Roman"/>
        <family val="1"/>
      </rPr>
      <t xml:space="preserve">A</t>
    </r>
    <r>
      <rPr>
        <vertAlign val="subscript"/>
        <sz val="10"/>
        <rFont val="Times New Roman"/>
        <family val="1"/>
      </rPr>
      <t xml:space="preserve">2</t>
    </r>
  </si>
  <si>
    <t xml:space="preserve">均值控制图</t>
  </si>
  <si>
    <t xml:space="preserve">D3</t>
  </si>
  <si>
    <t xml:space="preserve">D4</t>
  </si>
  <si>
    <t xml:space="preserve">极差控制图</t>
  </si>
  <si>
    <t xml:space="preserve">控制图用系数表</t>
  </si>
  <si>
    <t xml:space="preserve">n</t>
  </si>
  <si>
    <r>
      <rPr>
        <sz val="10"/>
        <rFont val="Times New Roman"/>
        <family val="1"/>
      </rPr>
      <t xml:space="preserve">m</t>
    </r>
    <r>
      <rPr>
        <vertAlign val="sub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A</t>
    </r>
    <r>
      <rPr>
        <vertAlign val="subscript"/>
        <sz val="10"/>
        <rFont val="Times New Roman"/>
        <family val="1"/>
      </rPr>
      <t xml:space="preserve">2</t>
    </r>
  </si>
  <si>
    <r>
      <rPr>
        <sz val="10"/>
        <rFont val="Times New Roman"/>
        <family val="1"/>
      </rPr>
      <t xml:space="preserve">D</t>
    </r>
    <r>
      <rPr>
        <vertAlign val="subscript"/>
        <sz val="10"/>
        <rFont val="Times New Roman"/>
        <family val="1"/>
      </rPr>
      <t xml:space="preserve">3</t>
    </r>
  </si>
  <si>
    <r>
      <rPr>
        <sz val="10"/>
        <rFont val="Times New Roman"/>
        <family val="1"/>
      </rPr>
      <t xml:space="preserve">D</t>
    </r>
    <r>
      <rPr>
        <vertAlign val="subscript"/>
        <sz val="10"/>
        <rFont val="Times New Roman"/>
        <family val="1"/>
      </rPr>
      <t xml:space="preserve">4</t>
    </r>
  </si>
  <si>
    <r>
      <rPr>
        <sz val="10"/>
        <rFont val="Times New Roman"/>
        <family val="1"/>
      </rPr>
      <t xml:space="preserve">E</t>
    </r>
    <r>
      <rPr>
        <vertAlign val="subscript"/>
        <sz val="10"/>
        <rFont val="Times New Roman"/>
        <family val="1"/>
      </rPr>
      <t xml:space="preserve">2</t>
    </r>
  </si>
  <si>
    <t xml:space="preserve">-</t>
  </si>
  <si>
    <t xml:space="preserve">以下为控制图所用数据，无需再填，已有链接数据</t>
  </si>
  <si>
    <t xml:space="preserve">USL</t>
  </si>
  <si>
    <t xml:space="preserve">LSL</t>
  </si>
  <si>
    <t xml:space="preserve">UCL</t>
  </si>
  <si>
    <t xml:space="preserve">CL</t>
  </si>
  <si>
    <t xml:space="preserve">X</t>
  </si>
  <si>
    <t xml:space="preserve">LCL</t>
  </si>
  <si>
    <t xml:space="preserve">数据都在控制限内，测量过程受控</t>
  </si>
  <si>
    <t xml:space="preserve">判定者：</t>
  </si>
  <si>
    <r>
      <rPr>
        <b val="true"/>
        <sz val="10"/>
        <rFont val="Noto Sans"/>
        <family val="2"/>
      </rPr>
      <t xml:space="preserve">日期：</t>
    </r>
    <r>
      <rPr>
        <b val="true"/>
        <sz val="10"/>
        <rFont val="Times New Roman"/>
        <family val="1"/>
      </rPr>
      <t xml:space="preserve">2022.7.22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 * #,##0_ ;_ * \-#,##0_ ;_ * \-_ ;_ @_ "/>
    <numFmt numFmtId="166" formatCode="_ * #,##0.00_ ;_ * \-#,##0.00_ ;_ * \-??_ ;_ @_ "/>
    <numFmt numFmtId="167" formatCode="_ \\* #,##0_ ;_ \\* \-#,##0_ ;_ \\* \-_ ;_ @_ "/>
    <numFmt numFmtId="168" formatCode="_ \\* #,##0.00_ ;_ \\* \-#,##0.00_ ;_ \\* \-??_ ;_ @_ "/>
    <numFmt numFmtId="169" formatCode="0.0_ "/>
    <numFmt numFmtId="170" formatCode="0.00_ "/>
    <numFmt numFmtId="171" formatCode="0.000_ "/>
    <numFmt numFmtId="172" formatCode="[$-409]m/d/yyyy"/>
    <numFmt numFmtId="173" formatCode="@"/>
    <numFmt numFmtId="174" formatCode="0.0_);[RED]\(0.0\)"/>
    <numFmt numFmtId="175" formatCode="0.000"/>
    <numFmt numFmtId="176" formatCode="0.000000_ "/>
    <numFmt numFmtId="177" formatCode="0.000_);[RED]\(0.000\)"/>
    <numFmt numFmtId="178" formatCode="0.00_);[RED]\(0.00\)"/>
    <numFmt numFmtId="179" formatCode="0.000000"/>
    <numFmt numFmtId="180" formatCode="General"/>
    <numFmt numFmtId="181" formatCode="yyyy/m/d;@"/>
    <numFmt numFmtId="182" formatCode="m/d;@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3"/>
      <charset val="134"/>
    </font>
    <font>
      <sz val="12"/>
      <name val="Times New Roman"/>
      <family val="1"/>
    </font>
    <font>
      <sz val="12"/>
      <name val="新細明體"/>
      <family val="1"/>
      <charset val="134"/>
    </font>
    <font>
      <sz val="12"/>
      <name val="宋体"/>
      <family val="0"/>
      <charset val="134"/>
    </font>
    <font>
      <sz val="10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Calibri"/>
      <family val="2"/>
    </font>
    <font>
      <sz val="9"/>
      <name val="Times New Roman"/>
      <family val="1"/>
    </font>
    <font>
      <vertAlign val="subscript"/>
      <sz val="10"/>
      <name val="Times New Roman"/>
      <family val="1"/>
    </font>
    <font>
      <sz val="10"/>
      <color rgb="FF0000D4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宋体"/>
      <family val="0"/>
      <charset val="134"/>
    </font>
    <font>
      <sz val="9"/>
      <color rgb="FF000000"/>
      <name val="Arial"/>
      <family val="2"/>
    </font>
    <font>
      <sz val="5.35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8" fillId="3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8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8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2" borderId="2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3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5" fillId="3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7" fillId="4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5" borderId="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5" borderId="5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17" fillId="2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2" xfId="21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8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7" fillId="3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7" fillId="2" borderId="2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5" fontId="8" fillId="2" borderId="2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6" fontId="8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2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5" borderId="2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6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9" fillId="7" borderId="2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2" borderId="2" xfId="21" applyFont="true" applyBorder="true" applyAlignment="true" applyProtection="true">
      <alignment horizontal="center" vertical="top" textRotation="255" wrapText="false" indent="0" shrinkToFit="true"/>
      <protection locked="true" hidden="true"/>
    </xf>
    <xf numFmtId="171" fontId="19" fillId="7" borderId="2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2" borderId="2" xfId="21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8" fontId="21" fillId="2" borderId="2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2" borderId="2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6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2" borderId="7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0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5" fontId="8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7" fillId="2" borderId="2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9" fontId="17" fillId="2" borderId="2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80" fontId="12" fillId="2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22" fillId="2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2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80" fontId="15" fillId="2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1" fontId="8" fillId="2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8" fillId="2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0" fontId="12" fillId="2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2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2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1" fontId="17" fillId="4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8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8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7" fillId="8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8" borderId="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8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8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7" fillId="2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7" fillId="2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7" fillId="2" borderId="2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2" fontId="17" fillId="4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CPK" xfId="20"/>
    <cellStyle name="一般_X-R範例檔" xfId="21"/>
    <cellStyle name="常规 2" xfId="22"/>
    <cellStyle name="常规 3" xfId="23"/>
    <cellStyle name="콤마 [0]_laroux" xfId="24"/>
    <cellStyle name="콤마_laroux" xfId="25"/>
    <cellStyle name="통화 [0]_laroux" xfId="26"/>
    <cellStyle name="통화_laroux" xfId="27"/>
    <cellStyle name="표준_AP" xfId="28"/>
  </cellStyles>
  <dxfs count="4">
    <dxf>
      <font>
        <b val="1"/>
        <i val="0"/>
        <color rgb="FF000090"/>
      </font>
    </dxf>
    <dxf>
      <font>
        <b val="1"/>
        <i val="0"/>
        <color rgb="FFDD0806"/>
      </font>
    </dxf>
    <dxf>
      <font>
        <b val="1"/>
        <i val="0"/>
        <color rgb="FF000090"/>
      </font>
    </dxf>
    <dxf>
      <font>
        <b val="1"/>
        <i val="0"/>
        <color rgb="FFDD0806"/>
      </font>
    </dxf>
  </dxf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865357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EA7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6826023903586"/>
          <c:y val="0.140824337585869"/>
          <c:w val="0.935740361054158"/>
          <c:h val="0.646712463199215"/>
        </c:manualLayout>
      </c:layout>
      <c:lineChart>
        <c:grouping val="standard"/>
        <c:varyColors val="0"/>
        <c:ser>
          <c:idx val="0"/>
          <c:order val="0"/>
          <c:tx>
            <c:strRef>
              <c:f>'均值、R值数据分析'!$B$51</c:f>
              <c:strCache>
                <c:ptCount val="1"/>
                <c:pt idx="0">
                  <c:v>UCL</c:v>
                </c:pt>
              </c:strCache>
            </c:strRef>
          </c:tx>
          <c:spPr>
            <a:solidFill>
              <a:srgbClr val="fea746"/>
            </a:solidFill>
            <a:ln w="12600">
              <a:solidFill>
                <a:srgbClr val="fea74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均值、R值数据分析'!$C$44:$AA$44</c:f>
              <c:strCache>
                <c:ptCount val="25"/>
                <c:pt idx="0">
                  <c:v>9/8</c:v>
                </c:pt>
                <c:pt idx="1">
                  <c:v>9/8</c:v>
                </c:pt>
                <c:pt idx="2">
                  <c:v>9/8</c:v>
                </c:pt>
                <c:pt idx="3">
                  <c:v>9/8</c:v>
                </c:pt>
                <c:pt idx="4">
                  <c:v>9/8</c:v>
                </c:pt>
                <c:pt idx="5">
                  <c:v>9/8</c:v>
                </c:pt>
                <c:pt idx="6">
                  <c:v>9/8</c:v>
                </c:pt>
                <c:pt idx="7">
                  <c:v>9/8</c:v>
                </c:pt>
                <c:pt idx="8">
                  <c:v>9/8</c:v>
                </c:pt>
                <c:pt idx="9">
                  <c:v>9/8</c:v>
                </c:pt>
                <c:pt idx="10">
                  <c:v>9/8</c:v>
                </c:pt>
                <c:pt idx="11">
                  <c:v>9/8</c:v>
                </c:pt>
                <c:pt idx="12">
                  <c:v>9/9</c:v>
                </c:pt>
                <c:pt idx="13">
                  <c:v>9/9</c:v>
                </c:pt>
                <c:pt idx="14">
                  <c:v>9/9</c:v>
                </c:pt>
                <c:pt idx="15">
                  <c:v>9/9</c:v>
                </c:pt>
                <c:pt idx="16">
                  <c:v>9/9</c:v>
                </c:pt>
                <c:pt idx="17">
                  <c:v>9/9</c:v>
                </c:pt>
                <c:pt idx="18">
                  <c:v>9/9</c:v>
                </c:pt>
                <c:pt idx="19">
                  <c:v>9/9</c:v>
                </c:pt>
                <c:pt idx="20">
                  <c:v>9/9</c:v>
                </c:pt>
                <c:pt idx="21">
                  <c:v>9/9</c:v>
                </c:pt>
                <c:pt idx="22">
                  <c:v>9/9</c:v>
                </c:pt>
                <c:pt idx="23">
                  <c:v>9/9</c:v>
                </c:pt>
                <c:pt idx="24">
                  <c:v>9/9</c:v>
                </c:pt>
              </c:strCache>
            </c:strRef>
          </c:cat>
          <c:val>
            <c:numRef>
              <c:f>'均值、R值数据分析'!$C$51:$AA$51</c:f>
              <c:numCache>
                <c:formatCode>General</c:formatCode>
                <c:ptCount val="25"/>
                <c:pt idx="0">
                  <c:v>1.96272</c:v>
                </c:pt>
                <c:pt idx="1">
                  <c:v>1.96272</c:v>
                </c:pt>
                <c:pt idx="2">
                  <c:v>1.96272</c:v>
                </c:pt>
                <c:pt idx="3">
                  <c:v>1.96272</c:v>
                </c:pt>
                <c:pt idx="4">
                  <c:v>1.96272</c:v>
                </c:pt>
                <c:pt idx="5">
                  <c:v>1.96272</c:v>
                </c:pt>
                <c:pt idx="6">
                  <c:v>1.96272</c:v>
                </c:pt>
                <c:pt idx="7">
                  <c:v>1.96272</c:v>
                </c:pt>
                <c:pt idx="8">
                  <c:v>1.96272</c:v>
                </c:pt>
                <c:pt idx="9">
                  <c:v>1.96272</c:v>
                </c:pt>
                <c:pt idx="10">
                  <c:v>1.96272</c:v>
                </c:pt>
                <c:pt idx="11">
                  <c:v>1.96272</c:v>
                </c:pt>
                <c:pt idx="12">
                  <c:v>1.96272</c:v>
                </c:pt>
                <c:pt idx="13">
                  <c:v>1.96272</c:v>
                </c:pt>
                <c:pt idx="14">
                  <c:v>1.96272</c:v>
                </c:pt>
                <c:pt idx="15">
                  <c:v>1.96272</c:v>
                </c:pt>
                <c:pt idx="16">
                  <c:v>1.96272</c:v>
                </c:pt>
                <c:pt idx="17">
                  <c:v>1.96272</c:v>
                </c:pt>
                <c:pt idx="18">
                  <c:v>1.96272</c:v>
                </c:pt>
                <c:pt idx="19">
                  <c:v>1.96272</c:v>
                </c:pt>
                <c:pt idx="20">
                  <c:v>1.96272</c:v>
                </c:pt>
                <c:pt idx="21">
                  <c:v>1.96272</c:v>
                </c:pt>
                <c:pt idx="22">
                  <c:v>1.96272</c:v>
                </c:pt>
                <c:pt idx="23">
                  <c:v>1.96272</c:v>
                </c:pt>
                <c:pt idx="24">
                  <c:v>1.962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均值、R值数据分析'!$B$52</c:f>
              <c:strCache>
                <c:ptCount val="1"/>
                <c:pt idx="0">
                  <c:v>CL</c:v>
                </c:pt>
              </c:strCache>
            </c:strRef>
          </c:tx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均值、R值数据分析'!$C$44:$AA$44</c:f>
              <c:strCache>
                <c:ptCount val="25"/>
                <c:pt idx="0">
                  <c:v>9/8</c:v>
                </c:pt>
                <c:pt idx="1">
                  <c:v>9/8</c:v>
                </c:pt>
                <c:pt idx="2">
                  <c:v>9/8</c:v>
                </c:pt>
                <c:pt idx="3">
                  <c:v>9/8</c:v>
                </c:pt>
                <c:pt idx="4">
                  <c:v>9/8</c:v>
                </c:pt>
                <c:pt idx="5">
                  <c:v>9/8</c:v>
                </c:pt>
                <c:pt idx="6">
                  <c:v>9/8</c:v>
                </c:pt>
                <c:pt idx="7">
                  <c:v>9/8</c:v>
                </c:pt>
                <c:pt idx="8">
                  <c:v>9/8</c:v>
                </c:pt>
                <c:pt idx="9">
                  <c:v>9/8</c:v>
                </c:pt>
                <c:pt idx="10">
                  <c:v>9/8</c:v>
                </c:pt>
                <c:pt idx="11">
                  <c:v>9/8</c:v>
                </c:pt>
                <c:pt idx="12">
                  <c:v>9/9</c:v>
                </c:pt>
                <c:pt idx="13">
                  <c:v>9/9</c:v>
                </c:pt>
                <c:pt idx="14">
                  <c:v>9/9</c:v>
                </c:pt>
                <c:pt idx="15">
                  <c:v>9/9</c:v>
                </c:pt>
                <c:pt idx="16">
                  <c:v>9/9</c:v>
                </c:pt>
                <c:pt idx="17">
                  <c:v>9/9</c:v>
                </c:pt>
                <c:pt idx="18">
                  <c:v>9/9</c:v>
                </c:pt>
                <c:pt idx="19">
                  <c:v>9/9</c:v>
                </c:pt>
                <c:pt idx="20">
                  <c:v>9/9</c:v>
                </c:pt>
                <c:pt idx="21">
                  <c:v>9/9</c:v>
                </c:pt>
                <c:pt idx="22">
                  <c:v>9/9</c:v>
                </c:pt>
                <c:pt idx="23">
                  <c:v>9/9</c:v>
                </c:pt>
                <c:pt idx="24">
                  <c:v>9/9</c:v>
                </c:pt>
              </c:strCache>
            </c:strRef>
          </c:cat>
          <c:val>
            <c:numRef>
              <c:f>'均值、R值数据分析'!$C$52:$AA$52</c:f>
              <c:numCache>
                <c:formatCode>General</c:formatCode>
                <c:ptCount val="25"/>
                <c:pt idx="0">
                  <c:v>0.928000000000002</c:v>
                </c:pt>
                <c:pt idx="1">
                  <c:v>0.928000000000002</c:v>
                </c:pt>
                <c:pt idx="2">
                  <c:v>0.928000000000002</c:v>
                </c:pt>
                <c:pt idx="3">
                  <c:v>0.928000000000002</c:v>
                </c:pt>
                <c:pt idx="4">
                  <c:v>0.928000000000002</c:v>
                </c:pt>
                <c:pt idx="5">
                  <c:v>0.928000000000002</c:v>
                </c:pt>
                <c:pt idx="6">
                  <c:v>0.928000000000002</c:v>
                </c:pt>
                <c:pt idx="7">
                  <c:v>0.928000000000002</c:v>
                </c:pt>
                <c:pt idx="8">
                  <c:v>0.928000000000002</c:v>
                </c:pt>
                <c:pt idx="9">
                  <c:v>0.928000000000002</c:v>
                </c:pt>
                <c:pt idx="10">
                  <c:v>0.928000000000002</c:v>
                </c:pt>
                <c:pt idx="11">
                  <c:v>0.928000000000002</c:v>
                </c:pt>
                <c:pt idx="12">
                  <c:v>0.928000000000002</c:v>
                </c:pt>
                <c:pt idx="13">
                  <c:v>0.928000000000002</c:v>
                </c:pt>
                <c:pt idx="14">
                  <c:v>0.928000000000002</c:v>
                </c:pt>
                <c:pt idx="15">
                  <c:v>0.928000000000002</c:v>
                </c:pt>
                <c:pt idx="16">
                  <c:v>0.928000000000002</c:v>
                </c:pt>
                <c:pt idx="17">
                  <c:v>0.928000000000002</c:v>
                </c:pt>
                <c:pt idx="18">
                  <c:v>0.928000000000002</c:v>
                </c:pt>
                <c:pt idx="19">
                  <c:v>0.928000000000002</c:v>
                </c:pt>
                <c:pt idx="20">
                  <c:v>0.928000000000002</c:v>
                </c:pt>
                <c:pt idx="21">
                  <c:v>0.928000000000002</c:v>
                </c:pt>
                <c:pt idx="22">
                  <c:v>0.928000000000002</c:v>
                </c:pt>
                <c:pt idx="23">
                  <c:v>0.928000000000002</c:v>
                </c:pt>
                <c:pt idx="24">
                  <c:v>0.9280000000000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均值、R值数据分析'!$B$53</c:f>
              <c:strCache>
                <c:ptCount val="1"/>
                <c:pt idx="0">
                  <c:v>R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均值、R值数据分析'!$C$44:$AA$44</c:f>
              <c:strCache>
                <c:ptCount val="25"/>
                <c:pt idx="0">
                  <c:v>9/8</c:v>
                </c:pt>
                <c:pt idx="1">
                  <c:v>9/8</c:v>
                </c:pt>
                <c:pt idx="2">
                  <c:v>9/8</c:v>
                </c:pt>
                <c:pt idx="3">
                  <c:v>9/8</c:v>
                </c:pt>
                <c:pt idx="4">
                  <c:v>9/8</c:v>
                </c:pt>
                <c:pt idx="5">
                  <c:v>9/8</c:v>
                </c:pt>
                <c:pt idx="6">
                  <c:v>9/8</c:v>
                </c:pt>
                <c:pt idx="7">
                  <c:v>9/8</c:v>
                </c:pt>
                <c:pt idx="8">
                  <c:v>9/8</c:v>
                </c:pt>
                <c:pt idx="9">
                  <c:v>9/8</c:v>
                </c:pt>
                <c:pt idx="10">
                  <c:v>9/8</c:v>
                </c:pt>
                <c:pt idx="11">
                  <c:v>9/8</c:v>
                </c:pt>
                <c:pt idx="12">
                  <c:v>9/9</c:v>
                </c:pt>
                <c:pt idx="13">
                  <c:v>9/9</c:v>
                </c:pt>
                <c:pt idx="14">
                  <c:v>9/9</c:v>
                </c:pt>
                <c:pt idx="15">
                  <c:v>9/9</c:v>
                </c:pt>
                <c:pt idx="16">
                  <c:v>9/9</c:v>
                </c:pt>
                <c:pt idx="17">
                  <c:v>9/9</c:v>
                </c:pt>
                <c:pt idx="18">
                  <c:v>9/9</c:v>
                </c:pt>
                <c:pt idx="19">
                  <c:v>9/9</c:v>
                </c:pt>
                <c:pt idx="20">
                  <c:v>9/9</c:v>
                </c:pt>
                <c:pt idx="21">
                  <c:v>9/9</c:v>
                </c:pt>
                <c:pt idx="22">
                  <c:v>9/9</c:v>
                </c:pt>
                <c:pt idx="23">
                  <c:v>9/9</c:v>
                </c:pt>
                <c:pt idx="24">
                  <c:v>9/9</c:v>
                </c:pt>
              </c:strCache>
            </c:strRef>
          </c:cat>
          <c:val>
            <c:numRef>
              <c:f>'均值、R值数据分析'!$C$53:$AA$53</c:f>
              <c:numCache>
                <c:formatCode>General</c:formatCode>
                <c:ptCount val="25"/>
                <c:pt idx="0">
                  <c:v>1.2</c:v>
                </c:pt>
                <c:pt idx="1">
                  <c:v>0.799999999999997</c:v>
                </c:pt>
                <c:pt idx="2">
                  <c:v>0.600000000000009</c:v>
                </c:pt>
                <c:pt idx="3">
                  <c:v>1</c:v>
                </c:pt>
                <c:pt idx="4">
                  <c:v>1.2</c:v>
                </c:pt>
                <c:pt idx="5">
                  <c:v>1</c:v>
                </c:pt>
                <c:pt idx="6">
                  <c:v>1.30000000000001</c:v>
                </c:pt>
                <c:pt idx="7">
                  <c:v>1</c:v>
                </c:pt>
                <c:pt idx="8">
                  <c:v>1.2</c:v>
                </c:pt>
                <c:pt idx="9">
                  <c:v>0.700000000000003</c:v>
                </c:pt>
                <c:pt idx="10">
                  <c:v>0.5</c:v>
                </c:pt>
                <c:pt idx="11">
                  <c:v>0.700000000000003</c:v>
                </c:pt>
                <c:pt idx="12">
                  <c:v>0.399999999999992</c:v>
                </c:pt>
                <c:pt idx="13">
                  <c:v>1.2</c:v>
                </c:pt>
                <c:pt idx="14">
                  <c:v>0.600000000000009</c:v>
                </c:pt>
                <c:pt idx="15">
                  <c:v>1.09999999999999</c:v>
                </c:pt>
                <c:pt idx="16">
                  <c:v>1.10000000000001</c:v>
                </c:pt>
                <c:pt idx="17">
                  <c:v>0.5</c:v>
                </c:pt>
                <c:pt idx="18">
                  <c:v>1.09999999999999</c:v>
                </c:pt>
                <c:pt idx="19">
                  <c:v>1</c:v>
                </c:pt>
                <c:pt idx="20">
                  <c:v>1</c:v>
                </c:pt>
                <c:pt idx="21">
                  <c:v>0.800000000000011</c:v>
                </c:pt>
                <c:pt idx="22">
                  <c:v>0.900000000000006</c:v>
                </c:pt>
                <c:pt idx="23">
                  <c:v>1.2</c:v>
                </c:pt>
                <c:pt idx="24">
                  <c:v>1.0999999999999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均值、R值数据分析'!$B$54</c:f>
              <c:strCache>
                <c:ptCount val="1"/>
                <c:pt idx="0">
                  <c:v>LCL</c:v>
                </c:pt>
              </c:strCache>
            </c:strRef>
          </c:tx>
          <c:spPr>
            <a:solidFill>
              <a:srgbClr val="fea746"/>
            </a:solidFill>
            <a:ln w="12600">
              <a:solidFill>
                <a:srgbClr val="fea74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均值、R值数据分析'!$C$44:$AA$44</c:f>
              <c:strCache>
                <c:ptCount val="25"/>
                <c:pt idx="0">
                  <c:v>9/8</c:v>
                </c:pt>
                <c:pt idx="1">
                  <c:v>9/8</c:v>
                </c:pt>
                <c:pt idx="2">
                  <c:v>9/8</c:v>
                </c:pt>
                <c:pt idx="3">
                  <c:v>9/8</c:v>
                </c:pt>
                <c:pt idx="4">
                  <c:v>9/8</c:v>
                </c:pt>
                <c:pt idx="5">
                  <c:v>9/8</c:v>
                </c:pt>
                <c:pt idx="6">
                  <c:v>9/8</c:v>
                </c:pt>
                <c:pt idx="7">
                  <c:v>9/8</c:v>
                </c:pt>
                <c:pt idx="8">
                  <c:v>9/8</c:v>
                </c:pt>
                <c:pt idx="9">
                  <c:v>9/8</c:v>
                </c:pt>
                <c:pt idx="10">
                  <c:v>9/8</c:v>
                </c:pt>
                <c:pt idx="11">
                  <c:v>9/8</c:v>
                </c:pt>
                <c:pt idx="12">
                  <c:v>9/9</c:v>
                </c:pt>
                <c:pt idx="13">
                  <c:v>9/9</c:v>
                </c:pt>
                <c:pt idx="14">
                  <c:v>9/9</c:v>
                </c:pt>
                <c:pt idx="15">
                  <c:v>9/9</c:v>
                </c:pt>
                <c:pt idx="16">
                  <c:v>9/9</c:v>
                </c:pt>
                <c:pt idx="17">
                  <c:v>9/9</c:v>
                </c:pt>
                <c:pt idx="18">
                  <c:v>9/9</c:v>
                </c:pt>
                <c:pt idx="19">
                  <c:v>9/9</c:v>
                </c:pt>
                <c:pt idx="20">
                  <c:v>9/9</c:v>
                </c:pt>
                <c:pt idx="21">
                  <c:v>9/9</c:v>
                </c:pt>
                <c:pt idx="22">
                  <c:v>9/9</c:v>
                </c:pt>
                <c:pt idx="23">
                  <c:v>9/9</c:v>
                </c:pt>
                <c:pt idx="24">
                  <c:v>9/9</c:v>
                </c:pt>
              </c:strCache>
            </c:strRef>
          </c:cat>
          <c:val>
            <c:numRef>
              <c:f>'均值、R值数据分析'!$C$54:$AA$54</c:f>
              <c:numCache>
                <c:formatCode>General</c:formatCode>
                <c:ptCount val="2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106545"/>
        <c:axId val="50168254"/>
      </c:lineChart>
      <c:catAx>
        <c:axId val="27106545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68254"/>
        <c:crossesAt val="0"/>
        <c:auto val="1"/>
        <c:lblAlgn val="ctr"/>
        <c:lblOffset val="100"/>
        <c:noMultiLvlLbl val="0"/>
      </c:catAx>
      <c:valAx>
        <c:axId val="50168254"/>
        <c:scaling>
          <c:orientation val="minMax"/>
        </c:scaling>
        <c:delete val="0"/>
        <c:axPos val="l"/>
        <c:numFmt formatCode="0.0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06545"/>
        <c:crossesAt val="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31624743711557"/>
          <c:y val="0.815832515538109"/>
          <c:w val="0.330774616192429"/>
          <c:h val="0.1154726856395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7097356673522"/>
          <c:y val="0.17961635341988"/>
          <c:w val="0.935722525956764"/>
          <c:h val="0.619453594264677"/>
        </c:manualLayout>
      </c:layout>
      <c:lineChart>
        <c:grouping val="standard"/>
        <c:varyColors val="0"/>
        <c:ser>
          <c:idx val="0"/>
          <c:order val="0"/>
          <c:tx>
            <c:strRef>
              <c:f>'均值、R值数据分析'!$B$45</c:f>
              <c:strCache>
                <c:ptCount val="1"/>
                <c:pt idx="0">
                  <c:v>USL</c:v>
                </c:pt>
              </c:strCache>
            </c:strRef>
          </c:tx>
          <c:spPr>
            <a:solidFill>
              <a:srgbClr val="865357"/>
            </a:solidFill>
            <a:ln w="12600">
              <a:solidFill>
                <a:srgbClr val="865357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均值、R值数据分析'!$C$44:$AA$44</c:f>
              <c:strCache>
                <c:ptCount val="25"/>
                <c:pt idx="0">
                  <c:v>9/8</c:v>
                </c:pt>
                <c:pt idx="1">
                  <c:v>9/8</c:v>
                </c:pt>
                <c:pt idx="2">
                  <c:v>9/8</c:v>
                </c:pt>
                <c:pt idx="3">
                  <c:v>9/8</c:v>
                </c:pt>
                <c:pt idx="4">
                  <c:v>9/8</c:v>
                </c:pt>
                <c:pt idx="5">
                  <c:v>9/8</c:v>
                </c:pt>
                <c:pt idx="6">
                  <c:v>9/8</c:v>
                </c:pt>
                <c:pt idx="7">
                  <c:v>9/8</c:v>
                </c:pt>
                <c:pt idx="8">
                  <c:v>9/8</c:v>
                </c:pt>
                <c:pt idx="9">
                  <c:v>9/8</c:v>
                </c:pt>
                <c:pt idx="10">
                  <c:v>9/8</c:v>
                </c:pt>
                <c:pt idx="11">
                  <c:v>9/8</c:v>
                </c:pt>
                <c:pt idx="12">
                  <c:v>9/9</c:v>
                </c:pt>
                <c:pt idx="13">
                  <c:v>9/9</c:v>
                </c:pt>
                <c:pt idx="14">
                  <c:v>9/9</c:v>
                </c:pt>
                <c:pt idx="15">
                  <c:v>9/9</c:v>
                </c:pt>
                <c:pt idx="16">
                  <c:v>9/9</c:v>
                </c:pt>
                <c:pt idx="17">
                  <c:v>9/9</c:v>
                </c:pt>
                <c:pt idx="18">
                  <c:v>9/9</c:v>
                </c:pt>
                <c:pt idx="19">
                  <c:v>9/9</c:v>
                </c:pt>
                <c:pt idx="20">
                  <c:v>9/9</c:v>
                </c:pt>
                <c:pt idx="21">
                  <c:v>9/9</c:v>
                </c:pt>
                <c:pt idx="22">
                  <c:v>9/9</c:v>
                </c:pt>
                <c:pt idx="23">
                  <c:v>9/9</c:v>
                </c:pt>
                <c:pt idx="24">
                  <c:v>9/9</c:v>
                </c:pt>
              </c:strCache>
            </c:strRef>
          </c:cat>
          <c:val>
            <c:numRef>
              <c:f>'均值、R值数据分析'!$C$45:$AA$45</c:f>
              <c:numCache>
                <c:formatCode>General</c:formatCode>
                <c:ptCount val="25"/>
                <c:pt idx="0">
                  <c:v>95</c:v>
                </c:pt>
                <c:pt idx="1">
                  <c:v>95</c:v>
                </c:pt>
                <c:pt idx="2">
                  <c:v>95</c:v>
                </c:pt>
                <c:pt idx="3">
                  <c:v>95</c:v>
                </c:pt>
                <c:pt idx="4">
                  <c:v>95</c:v>
                </c:pt>
                <c:pt idx="5">
                  <c:v>95</c:v>
                </c:pt>
                <c:pt idx="6">
                  <c:v>95</c:v>
                </c:pt>
                <c:pt idx="7">
                  <c:v>95</c:v>
                </c:pt>
                <c:pt idx="8">
                  <c:v>95</c:v>
                </c:pt>
                <c:pt idx="9">
                  <c:v>95</c:v>
                </c:pt>
                <c:pt idx="10">
                  <c:v>95</c:v>
                </c:pt>
                <c:pt idx="11">
                  <c:v>95</c:v>
                </c:pt>
                <c:pt idx="12">
                  <c:v>95</c:v>
                </c:pt>
                <c:pt idx="13">
                  <c:v>95</c:v>
                </c:pt>
                <c:pt idx="14">
                  <c:v>95</c:v>
                </c:pt>
                <c:pt idx="15">
                  <c:v>95</c:v>
                </c:pt>
                <c:pt idx="16">
                  <c:v>95</c:v>
                </c:pt>
                <c:pt idx="17">
                  <c:v>95</c:v>
                </c:pt>
                <c:pt idx="18">
                  <c:v>95</c:v>
                </c:pt>
                <c:pt idx="19">
                  <c:v>95</c:v>
                </c:pt>
                <c:pt idx="20">
                  <c:v>95</c:v>
                </c:pt>
                <c:pt idx="21">
                  <c:v>95</c:v>
                </c:pt>
                <c:pt idx="22">
                  <c:v>95</c:v>
                </c:pt>
                <c:pt idx="23">
                  <c:v>95</c:v>
                </c:pt>
                <c:pt idx="24">
                  <c:v>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均值、R值数据分析'!$B$46</c:f>
              <c:strCache>
                <c:ptCount val="1"/>
                <c:pt idx="0">
                  <c:v>LSL</c:v>
                </c:pt>
              </c:strCache>
            </c:strRef>
          </c:tx>
          <c:spPr>
            <a:solidFill>
              <a:srgbClr val="865357"/>
            </a:solidFill>
            <a:ln w="12600">
              <a:solidFill>
                <a:srgbClr val="865357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均值、R值数据分析'!$C$44:$AA$44</c:f>
              <c:strCache>
                <c:ptCount val="25"/>
                <c:pt idx="0">
                  <c:v>9/8</c:v>
                </c:pt>
                <c:pt idx="1">
                  <c:v>9/8</c:v>
                </c:pt>
                <c:pt idx="2">
                  <c:v>9/8</c:v>
                </c:pt>
                <c:pt idx="3">
                  <c:v>9/8</c:v>
                </c:pt>
                <c:pt idx="4">
                  <c:v>9/8</c:v>
                </c:pt>
                <c:pt idx="5">
                  <c:v>9/8</c:v>
                </c:pt>
                <c:pt idx="6">
                  <c:v>9/8</c:v>
                </c:pt>
                <c:pt idx="7">
                  <c:v>9/8</c:v>
                </c:pt>
                <c:pt idx="8">
                  <c:v>9/8</c:v>
                </c:pt>
                <c:pt idx="9">
                  <c:v>9/8</c:v>
                </c:pt>
                <c:pt idx="10">
                  <c:v>9/8</c:v>
                </c:pt>
                <c:pt idx="11">
                  <c:v>9/8</c:v>
                </c:pt>
                <c:pt idx="12">
                  <c:v>9/9</c:v>
                </c:pt>
                <c:pt idx="13">
                  <c:v>9/9</c:v>
                </c:pt>
                <c:pt idx="14">
                  <c:v>9/9</c:v>
                </c:pt>
                <c:pt idx="15">
                  <c:v>9/9</c:v>
                </c:pt>
                <c:pt idx="16">
                  <c:v>9/9</c:v>
                </c:pt>
                <c:pt idx="17">
                  <c:v>9/9</c:v>
                </c:pt>
                <c:pt idx="18">
                  <c:v>9/9</c:v>
                </c:pt>
                <c:pt idx="19">
                  <c:v>9/9</c:v>
                </c:pt>
                <c:pt idx="20">
                  <c:v>9/9</c:v>
                </c:pt>
                <c:pt idx="21">
                  <c:v>9/9</c:v>
                </c:pt>
                <c:pt idx="22">
                  <c:v>9/9</c:v>
                </c:pt>
                <c:pt idx="23">
                  <c:v>9/9</c:v>
                </c:pt>
                <c:pt idx="24">
                  <c:v>9/9</c:v>
                </c:pt>
              </c:strCache>
            </c:strRef>
          </c:cat>
          <c:val>
            <c:numRef>
              <c:f>'均值、R值数据分析'!$C$46:$AA$46</c:f>
              <c:numCache>
                <c:formatCode>General</c:formatCode>
                <c:ptCount val="25"/>
                <c:pt idx="0">
                  <c:v>103</c:v>
                </c:pt>
                <c:pt idx="1">
                  <c:v>103</c:v>
                </c:pt>
                <c:pt idx="2">
                  <c:v>103</c:v>
                </c:pt>
                <c:pt idx="3">
                  <c:v>103</c:v>
                </c:pt>
                <c:pt idx="4">
                  <c:v>103</c:v>
                </c:pt>
                <c:pt idx="5">
                  <c:v>103</c:v>
                </c:pt>
                <c:pt idx="6">
                  <c:v>103</c:v>
                </c:pt>
                <c:pt idx="7">
                  <c:v>103</c:v>
                </c:pt>
                <c:pt idx="8">
                  <c:v>103</c:v>
                </c:pt>
                <c:pt idx="9">
                  <c:v>103</c:v>
                </c:pt>
                <c:pt idx="10">
                  <c:v>103</c:v>
                </c:pt>
                <c:pt idx="11">
                  <c:v>103</c:v>
                </c:pt>
                <c:pt idx="12">
                  <c:v>103</c:v>
                </c:pt>
                <c:pt idx="13">
                  <c:v>103</c:v>
                </c:pt>
                <c:pt idx="14">
                  <c:v>103</c:v>
                </c:pt>
                <c:pt idx="15">
                  <c:v>103</c:v>
                </c:pt>
                <c:pt idx="16">
                  <c:v>103</c:v>
                </c:pt>
                <c:pt idx="17">
                  <c:v>103</c:v>
                </c:pt>
                <c:pt idx="18">
                  <c:v>103</c:v>
                </c:pt>
                <c:pt idx="19">
                  <c:v>103</c:v>
                </c:pt>
                <c:pt idx="20">
                  <c:v>103</c:v>
                </c:pt>
                <c:pt idx="21">
                  <c:v>103</c:v>
                </c:pt>
                <c:pt idx="22">
                  <c:v>103</c:v>
                </c:pt>
                <c:pt idx="23">
                  <c:v>103</c:v>
                </c:pt>
                <c:pt idx="24">
                  <c:v>1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均值、R值数据分析'!$B$47</c:f>
              <c:strCache>
                <c:ptCount val="1"/>
                <c:pt idx="0">
                  <c:v>UCL</c:v>
                </c:pt>
              </c:strCache>
            </c:strRef>
          </c:tx>
          <c:spPr>
            <a:solidFill>
              <a:srgbClr val="fea746"/>
            </a:solidFill>
            <a:ln w="12600">
              <a:solidFill>
                <a:srgbClr val="fea74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均值、R值数据分析'!$C$44:$AA$44</c:f>
              <c:strCache>
                <c:ptCount val="25"/>
                <c:pt idx="0">
                  <c:v>9/8</c:v>
                </c:pt>
                <c:pt idx="1">
                  <c:v>9/8</c:v>
                </c:pt>
                <c:pt idx="2">
                  <c:v>9/8</c:v>
                </c:pt>
                <c:pt idx="3">
                  <c:v>9/8</c:v>
                </c:pt>
                <c:pt idx="4">
                  <c:v>9/8</c:v>
                </c:pt>
                <c:pt idx="5">
                  <c:v>9/8</c:v>
                </c:pt>
                <c:pt idx="6">
                  <c:v>9/8</c:v>
                </c:pt>
                <c:pt idx="7">
                  <c:v>9/8</c:v>
                </c:pt>
                <c:pt idx="8">
                  <c:v>9/8</c:v>
                </c:pt>
                <c:pt idx="9">
                  <c:v>9/8</c:v>
                </c:pt>
                <c:pt idx="10">
                  <c:v>9/8</c:v>
                </c:pt>
                <c:pt idx="11">
                  <c:v>9/8</c:v>
                </c:pt>
                <c:pt idx="12">
                  <c:v>9/9</c:v>
                </c:pt>
                <c:pt idx="13">
                  <c:v>9/9</c:v>
                </c:pt>
                <c:pt idx="14">
                  <c:v>9/9</c:v>
                </c:pt>
                <c:pt idx="15">
                  <c:v>9/9</c:v>
                </c:pt>
                <c:pt idx="16">
                  <c:v>9/9</c:v>
                </c:pt>
                <c:pt idx="17">
                  <c:v>9/9</c:v>
                </c:pt>
                <c:pt idx="18">
                  <c:v>9/9</c:v>
                </c:pt>
                <c:pt idx="19">
                  <c:v>9/9</c:v>
                </c:pt>
                <c:pt idx="20">
                  <c:v>9/9</c:v>
                </c:pt>
                <c:pt idx="21">
                  <c:v>9/9</c:v>
                </c:pt>
                <c:pt idx="22">
                  <c:v>9/9</c:v>
                </c:pt>
                <c:pt idx="23">
                  <c:v>9/9</c:v>
                </c:pt>
                <c:pt idx="24">
                  <c:v>9/9</c:v>
                </c:pt>
              </c:strCache>
            </c:strRef>
          </c:cat>
          <c:val>
            <c:numRef>
              <c:f>'均值、R值数据分析'!$C$47:$AA$47</c:f>
              <c:numCache>
                <c:formatCode>General</c:formatCode>
                <c:ptCount val="25"/>
                <c:pt idx="0">
                  <c:v>99.194656</c:v>
                </c:pt>
                <c:pt idx="1">
                  <c:v>99.194656</c:v>
                </c:pt>
                <c:pt idx="2">
                  <c:v>99.194656</c:v>
                </c:pt>
                <c:pt idx="3">
                  <c:v>99.194656</c:v>
                </c:pt>
                <c:pt idx="4">
                  <c:v>99.194656</c:v>
                </c:pt>
                <c:pt idx="5">
                  <c:v>99.194656</c:v>
                </c:pt>
                <c:pt idx="6">
                  <c:v>99.194656</c:v>
                </c:pt>
                <c:pt idx="7">
                  <c:v>99.194656</c:v>
                </c:pt>
                <c:pt idx="8">
                  <c:v>99.194656</c:v>
                </c:pt>
                <c:pt idx="9">
                  <c:v>99.194656</c:v>
                </c:pt>
                <c:pt idx="10">
                  <c:v>99.194656</c:v>
                </c:pt>
                <c:pt idx="11">
                  <c:v>99.194656</c:v>
                </c:pt>
                <c:pt idx="12">
                  <c:v>99.194656</c:v>
                </c:pt>
                <c:pt idx="13">
                  <c:v>99.194656</c:v>
                </c:pt>
                <c:pt idx="14">
                  <c:v>99.194656</c:v>
                </c:pt>
                <c:pt idx="15">
                  <c:v>99.194656</c:v>
                </c:pt>
                <c:pt idx="16">
                  <c:v>99.194656</c:v>
                </c:pt>
                <c:pt idx="17">
                  <c:v>99.194656</c:v>
                </c:pt>
                <c:pt idx="18">
                  <c:v>99.194656</c:v>
                </c:pt>
                <c:pt idx="19">
                  <c:v>99.194656</c:v>
                </c:pt>
                <c:pt idx="20">
                  <c:v>99.194656</c:v>
                </c:pt>
                <c:pt idx="21">
                  <c:v>99.194656</c:v>
                </c:pt>
                <c:pt idx="22">
                  <c:v>99.194656</c:v>
                </c:pt>
                <c:pt idx="23">
                  <c:v>99.194656</c:v>
                </c:pt>
                <c:pt idx="24">
                  <c:v>99.1946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均值、R值数据分析'!$B$48</c:f>
              <c:strCache>
                <c:ptCount val="1"/>
                <c:pt idx="0">
                  <c:v>CL</c:v>
                </c:pt>
              </c:strCache>
            </c:strRef>
          </c:tx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均值、R值数据分析'!$C$44:$AA$44</c:f>
              <c:strCache>
                <c:ptCount val="25"/>
                <c:pt idx="0">
                  <c:v>9/8</c:v>
                </c:pt>
                <c:pt idx="1">
                  <c:v>9/8</c:v>
                </c:pt>
                <c:pt idx="2">
                  <c:v>9/8</c:v>
                </c:pt>
                <c:pt idx="3">
                  <c:v>9/8</c:v>
                </c:pt>
                <c:pt idx="4">
                  <c:v>9/8</c:v>
                </c:pt>
                <c:pt idx="5">
                  <c:v>9/8</c:v>
                </c:pt>
                <c:pt idx="6">
                  <c:v>9/8</c:v>
                </c:pt>
                <c:pt idx="7">
                  <c:v>9/8</c:v>
                </c:pt>
                <c:pt idx="8">
                  <c:v>9/8</c:v>
                </c:pt>
                <c:pt idx="9">
                  <c:v>9/8</c:v>
                </c:pt>
                <c:pt idx="10">
                  <c:v>9/8</c:v>
                </c:pt>
                <c:pt idx="11">
                  <c:v>9/8</c:v>
                </c:pt>
                <c:pt idx="12">
                  <c:v>9/9</c:v>
                </c:pt>
                <c:pt idx="13">
                  <c:v>9/9</c:v>
                </c:pt>
                <c:pt idx="14">
                  <c:v>9/9</c:v>
                </c:pt>
                <c:pt idx="15">
                  <c:v>9/9</c:v>
                </c:pt>
                <c:pt idx="16">
                  <c:v>9/9</c:v>
                </c:pt>
                <c:pt idx="17">
                  <c:v>9/9</c:v>
                </c:pt>
                <c:pt idx="18">
                  <c:v>9/9</c:v>
                </c:pt>
                <c:pt idx="19">
                  <c:v>9/9</c:v>
                </c:pt>
                <c:pt idx="20">
                  <c:v>9/9</c:v>
                </c:pt>
                <c:pt idx="21">
                  <c:v>9/9</c:v>
                </c:pt>
                <c:pt idx="22">
                  <c:v>9/9</c:v>
                </c:pt>
                <c:pt idx="23">
                  <c:v>9/9</c:v>
                </c:pt>
                <c:pt idx="24">
                  <c:v>9/9</c:v>
                </c:pt>
              </c:strCache>
            </c:strRef>
          </c:cat>
          <c:val>
            <c:numRef>
              <c:f>'均值、R值数据分析'!$C$48:$AA$48</c:f>
              <c:numCache>
                <c:formatCode>General</c:formatCode>
                <c:ptCount val="25"/>
                <c:pt idx="0">
                  <c:v>98.6592</c:v>
                </c:pt>
                <c:pt idx="1">
                  <c:v>98.6592</c:v>
                </c:pt>
                <c:pt idx="2">
                  <c:v>98.6592</c:v>
                </c:pt>
                <c:pt idx="3">
                  <c:v>98.6592</c:v>
                </c:pt>
                <c:pt idx="4">
                  <c:v>98.6592</c:v>
                </c:pt>
                <c:pt idx="5">
                  <c:v>98.6592</c:v>
                </c:pt>
                <c:pt idx="6">
                  <c:v>98.6592</c:v>
                </c:pt>
                <c:pt idx="7">
                  <c:v>98.6592</c:v>
                </c:pt>
                <c:pt idx="8">
                  <c:v>98.6592</c:v>
                </c:pt>
                <c:pt idx="9">
                  <c:v>98.6592</c:v>
                </c:pt>
                <c:pt idx="10">
                  <c:v>98.6592</c:v>
                </c:pt>
                <c:pt idx="11">
                  <c:v>98.6592</c:v>
                </c:pt>
                <c:pt idx="12">
                  <c:v>98.6592</c:v>
                </c:pt>
                <c:pt idx="13">
                  <c:v>98.6592</c:v>
                </c:pt>
                <c:pt idx="14">
                  <c:v>98.6592</c:v>
                </c:pt>
                <c:pt idx="15">
                  <c:v>98.6592</c:v>
                </c:pt>
                <c:pt idx="16">
                  <c:v>98.6592</c:v>
                </c:pt>
                <c:pt idx="17">
                  <c:v>98.6592</c:v>
                </c:pt>
                <c:pt idx="18">
                  <c:v>98.6592</c:v>
                </c:pt>
                <c:pt idx="19">
                  <c:v>98.6592</c:v>
                </c:pt>
                <c:pt idx="20">
                  <c:v>98.6592</c:v>
                </c:pt>
                <c:pt idx="21">
                  <c:v>98.6592</c:v>
                </c:pt>
                <c:pt idx="22">
                  <c:v>98.6592</c:v>
                </c:pt>
                <c:pt idx="23">
                  <c:v>98.6592</c:v>
                </c:pt>
                <c:pt idx="24">
                  <c:v>98.659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均值、R值数据分析'!$B$49</c:f>
              <c:strCache>
                <c:ptCount val="1"/>
                <c:pt idx="0">
                  <c:v>X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circle"/>
            <c:size val="5"/>
            <c:spPr>
              <a:solidFill>
                <a:srgbClr val="00ccff"/>
              </a:solidFill>
            </c:spPr>
          </c:marker>
          <c:dPt>
            <c:idx val="7"/>
            <c:marker>
              <c:symbol val="circle"/>
              <c:size val="5"/>
              <c:spPr>
                <a:solidFill>
                  <a:srgbClr val="00ccff"/>
                </a:solidFill>
              </c:spPr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均值、R值数据分析'!$C$44:$AA$44</c:f>
              <c:strCache>
                <c:ptCount val="25"/>
                <c:pt idx="0">
                  <c:v>9/8</c:v>
                </c:pt>
                <c:pt idx="1">
                  <c:v>9/8</c:v>
                </c:pt>
                <c:pt idx="2">
                  <c:v>9/8</c:v>
                </c:pt>
                <c:pt idx="3">
                  <c:v>9/8</c:v>
                </c:pt>
                <c:pt idx="4">
                  <c:v>9/8</c:v>
                </c:pt>
                <c:pt idx="5">
                  <c:v>9/8</c:v>
                </c:pt>
                <c:pt idx="6">
                  <c:v>9/8</c:v>
                </c:pt>
                <c:pt idx="7">
                  <c:v>9/8</c:v>
                </c:pt>
                <c:pt idx="8">
                  <c:v>9/8</c:v>
                </c:pt>
                <c:pt idx="9">
                  <c:v>9/8</c:v>
                </c:pt>
                <c:pt idx="10">
                  <c:v>9/8</c:v>
                </c:pt>
                <c:pt idx="11">
                  <c:v>9/8</c:v>
                </c:pt>
                <c:pt idx="12">
                  <c:v>9/9</c:v>
                </c:pt>
                <c:pt idx="13">
                  <c:v>9/9</c:v>
                </c:pt>
                <c:pt idx="14">
                  <c:v>9/9</c:v>
                </c:pt>
                <c:pt idx="15">
                  <c:v>9/9</c:v>
                </c:pt>
                <c:pt idx="16">
                  <c:v>9/9</c:v>
                </c:pt>
                <c:pt idx="17">
                  <c:v>9/9</c:v>
                </c:pt>
                <c:pt idx="18">
                  <c:v>9/9</c:v>
                </c:pt>
                <c:pt idx="19">
                  <c:v>9/9</c:v>
                </c:pt>
                <c:pt idx="20">
                  <c:v>9/9</c:v>
                </c:pt>
                <c:pt idx="21">
                  <c:v>9/9</c:v>
                </c:pt>
                <c:pt idx="22">
                  <c:v>9/9</c:v>
                </c:pt>
                <c:pt idx="23">
                  <c:v>9/9</c:v>
                </c:pt>
                <c:pt idx="24">
                  <c:v>9/9</c:v>
                </c:pt>
              </c:strCache>
            </c:strRef>
          </c:cat>
          <c:val>
            <c:numRef>
              <c:f>'均值、R值数据分析'!$C$49:$AA$49</c:f>
              <c:numCache>
                <c:formatCode>General</c:formatCode>
                <c:ptCount val="25"/>
                <c:pt idx="0">
                  <c:v>98.58</c:v>
                </c:pt>
                <c:pt idx="1">
                  <c:v>98.68</c:v>
                </c:pt>
                <c:pt idx="2">
                  <c:v>98.56</c:v>
                </c:pt>
                <c:pt idx="3">
                  <c:v>98.62</c:v>
                </c:pt>
                <c:pt idx="4">
                  <c:v>98.64</c:v>
                </c:pt>
                <c:pt idx="5">
                  <c:v>98.56</c:v>
                </c:pt>
                <c:pt idx="6">
                  <c:v>98.5</c:v>
                </c:pt>
                <c:pt idx="7">
                  <c:v>98.44</c:v>
                </c:pt>
                <c:pt idx="8">
                  <c:v>98.68</c:v>
                </c:pt>
                <c:pt idx="9">
                  <c:v>98.48</c:v>
                </c:pt>
                <c:pt idx="10">
                  <c:v>98.66</c:v>
                </c:pt>
                <c:pt idx="11">
                  <c:v>98.48</c:v>
                </c:pt>
                <c:pt idx="12">
                  <c:v>98.68</c:v>
                </c:pt>
                <c:pt idx="13">
                  <c:v>98.64</c:v>
                </c:pt>
                <c:pt idx="14">
                  <c:v>98.6</c:v>
                </c:pt>
                <c:pt idx="15">
                  <c:v>98.86</c:v>
                </c:pt>
                <c:pt idx="16">
                  <c:v>98.92</c:v>
                </c:pt>
                <c:pt idx="17">
                  <c:v>98.64</c:v>
                </c:pt>
                <c:pt idx="18">
                  <c:v>98.82</c:v>
                </c:pt>
                <c:pt idx="19">
                  <c:v>98.44</c:v>
                </c:pt>
                <c:pt idx="20">
                  <c:v>98.62</c:v>
                </c:pt>
                <c:pt idx="21">
                  <c:v>98.96</c:v>
                </c:pt>
                <c:pt idx="22">
                  <c:v>98.66</c:v>
                </c:pt>
                <c:pt idx="23">
                  <c:v>98.96</c:v>
                </c:pt>
                <c:pt idx="24">
                  <c:v>98.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均值、R值数据分析'!$B$50</c:f>
              <c:strCache>
                <c:ptCount val="1"/>
                <c:pt idx="0">
                  <c:v>LCL</c:v>
                </c:pt>
              </c:strCache>
            </c:strRef>
          </c:tx>
          <c:spPr>
            <a:solidFill>
              <a:srgbClr val="fea746"/>
            </a:solidFill>
            <a:ln w="12600">
              <a:solidFill>
                <a:srgbClr val="fea74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均值、R值数据分析'!$C$44:$AA$44</c:f>
              <c:strCache>
                <c:ptCount val="25"/>
                <c:pt idx="0">
                  <c:v>9/8</c:v>
                </c:pt>
                <c:pt idx="1">
                  <c:v>9/8</c:v>
                </c:pt>
                <c:pt idx="2">
                  <c:v>9/8</c:v>
                </c:pt>
                <c:pt idx="3">
                  <c:v>9/8</c:v>
                </c:pt>
                <c:pt idx="4">
                  <c:v>9/8</c:v>
                </c:pt>
                <c:pt idx="5">
                  <c:v>9/8</c:v>
                </c:pt>
                <c:pt idx="6">
                  <c:v>9/8</c:v>
                </c:pt>
                <c:pt idx="7">
                  <c:v>9/8</c:v>
                </c:pt>
                <c:pt idx="8">
                  <c:v>9/8</c:v>
                </c:pt>
                <c:pt idx="9">
                  <c:v>9/8</c:v>
                </c:pt>
                <c:pt idx="10">
                  <c:v>9/8</c:v>
                </c:pt>
                <c:pt idx="11">
                  <c:v>9/8</c:v>
                </c:pt>
                <c:pt idx="12">
                  <c:v>9/9</c:v>
                </c:pt>
                <c:pt idx="13">
                  <c:v>9/9</c:v>
                </c:pt>
                <c:pt idx="14">
                  <c:v>9/9</c:v>
                </c:pt>
                <c:pt idx="15">
                  <c:v>9/9</c:v>
                </c:pt>
                <c:pt idx="16">
                  <c:v>9/9</c:v>
                </c:pt>
                <c:pt idx="17">
                  <c:v>9/9</c:v>
                </c:pt>
                <c:pt idx="18">
                  <c:v>9/9</c:v>
                </c:pt>
                <c:pt idx="19">
                  <c:v>9/9</c:v>
                </c:pt>
                <c:pt idx="20">
                  <c:v>9/9</c:v>
                </c:pt>
                <c:pt idx="21">
                  <c:v>9/9</c:v>
                </c:pt>
                <c:pt idx="22">
                  <c:v>9/9</c:v>
                </c:pt>
                <c:pt idx="23">
                  <c:v>9/9</c:v>
                </c:pt>
                <c:pt idx="24">
                  <c:v>9/9</c:v>
                </c:pt>
              </c:strCache>
            </c:strRef>
          </c:cat>
          <c:val>
            <c:numRef>
              <c:f>'均值、R值数据分析'!$C$50:$AA$50</c:f>
              <c:numCache>
                <c:formatCode>General</c:formatCode>
                <c:ptCount val="25"/>
                <c:pt idx="0">
                  <c:v>98.123744</c:v>
                </c:pt>
                <c:pt idx="1">
                  <c:v>98.123744</c:v>
                </c:pt>
                <c:pt idx="2">
                  <c:v>98.123744</c:v>
                </c:pt>
                <c:pt idx="3">
                  <c:v>98.123744</c:v>
                </c:pt>
                <c:pt idx="4">
                  <c:v>98.123744</c:v>
                </c:pt>
                <c:pt idx="5">
                  <c:v>98.123744</c:v>
                </c:pt>
                <c:pt idx="6">
                  <c:v>98.123744</c:v>
                </c:pt>
                <c:pt idx="7">
                  <c:v>98.123744</c:v>
                </c:pt>
                <c:pt idx="8">
                  <c:v>98.123744</c:v>
                </c:pt>
                <c:pt idx="9">
                  <c:v>98.123744</c:v>
                </c:pt>
                <c:pt idx="10">
                  <c:v>98.123744</c:v>
                </c:pt>
                <c:pt idx="11">
                  <c:v>98.123744</c:v>
                </c:pt>
                <c:pt idx="12">
                  <c:v>98.123744</c:v>
                </c:pt>
                <c:pt idx="13">
                  <c:v>98.123744</c:v>
                </c:pt>
                <c:pt idx="14">
                  <c:v>98.123744</c:v>
                </c:pt>
                <c:pt idx="15">
                  <c:v>98.123744</c:v>
                </c:pt>
                <c:pt idx="16">
                  <c:v>98.123744</c:v>
                </c:pt>
                <c:pt idx="17">
                  <c:v>98.123744</c:v>
                </c:pt>
                <c:pt idx="18">
                  <c:v>98.123744</c:v>
                </c:pt>
                <c:pt idx="19">
                  <c:v>98.123744</c:v>
                </c:pt>
                <c:pt idx="20">
                  <c:v>98.123744</c:v>
                </c:pt>
                <c:pt idx="21">
                  <c:v>98.123744</c:v>
                </c:pt>
                <c:pt idx="22">
                  <c:v>98.123744</c:v>
                </c:pt>
                <c:pt idx="23">
                  <c:v>98.123744</c:v>
                </c:pt>
                <c:pt idx="24">
                  <c:v>98.1237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866242"/>
        <c:axId val="41904138"/>
      </c:lineChart>
      <c:catAx>
        <c:axId val="41866242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04138"/>
        <c:crossesAt val="0"/>
        <c:auto val="1"/>
        <c:lblAlgn val="ctr"/>
        <c:lblOffset val="100"/>
        <c:noMultiLvlLbl val="0"/>
      </c:catAx>
      <c:valAx>
        <c:axId val="41904138"/>
        <c:scaling>
          <c:orientation val="minMax"/>
          <c:max val="100"/>
          <c:min val="97.5"/>
        </c:scaling>
        <c:delete val="0"/>
        <c:axPos val="l"/>
        <c:numFmt formatCode="0.0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66242"/>
        <c:crossesAt val="1"/>
        <c:crossBetween val="midCat"/>
        <c:majorUnit val="0.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605908612128204"/>
          <c:y val="0.821739972873474"/>
          <c:w val="0.826327932988915"/>
          <c:h val="0.07517922883162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1257307653614"/>
          <c:y val="0.125974805038992"/>
          <c:w val="0.950715954438247"/>
          <c:h val="0.692861427714457"/>
        </c:manualLayout>
      </c:layout>
      <c:lineChart>
        <c:grouping val="standard"/>
        <c:varyColors val="0"/>
        <c:ser>
          <c:idx val="0"/>
          <c:order val="0"/>
          <c:tx>
            <c:strRef>
              <c:f>喷涂厚度测量过程控制监视图!$B$51</c:f>
              <c:strCache>
                <c:ptCount val="1"/>
                <c:pt idx="0">
                  <c:v>UCL</c:v>
                </c:pt>
              </c:strCache>
            </c:strRef>
          </c:tx>
          <c:spPr>
            <a:solidFill>
              <a:srgbClr val="fea746"/>
            </a:solidFill>
            <a:ln w="12600">
              <a:solidFill>
                <a:srgbClr val="fea74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喷涂厚度测量过程控制监视图!$C$44:$AW$44</c:f>
              <c:strCache>
                <c:ptCount val="47"/>
                <c:pt idx="0">
                  <c:v>9/22</c:v>
                </c:pt>
                <c:pt idx="1">
                  <c:v>10/23</c:v>
                </c:pt>
                <c:pt idx="2">
                  <c:v>11/22</c:v>
                </c:pt>
                <c:pt idx="3">
                  <c:v>12/22</c:v>
                </c:pt>
                <c:pt idx="4">
                  <c:v>1/22</c:v>
                </c:pt>
                <c:pt idx="5">
                  <c:v>2/22</c:v>
                </c:pt>
                <c:pt idx="6">
                  <c:v>3/23</c:v>
                </c:pt>
                <c:pt idx="7">
                  <c:v>4/22</c:v>
                </c:pt>
                <c:pt idx="8">
                  <c:v>5/19</c:v>
                </c:pt>
                <c:pt idx="9">
                  <c:v>6/22</c:v>
                </c:pt>
                <c:pt idx="10">
                  <c:v>7/22</c:v>
                </c:pt>
                <c:pt idx="11">
                  <c:v>8/20</c:v>
                </c:pt>
                <c:pt idx="12">
                  <c:v>9/18</c:v>
                </c:pt>
                <c:pt idx="13">
                  <c:v>10/24</c:v>
                </c:pt>
                <c:pt idx="14">
                  <c:v>11/21</c:v>
                </c:pt>
                <c:pt idx="15">
                  <c:v>12/25</c:v>
                </c:pt>
                <c:pt idx="16">
                  <c:v>1/20</c:v>
                </c:pt>
                <c:pt idx="17">
                  <c:v>2/21</c:v>
                </c:pt>
                <c:pt idx="18">
                  <c:v>3/19</c:v>
                </c:pt>
                <c:pt idx="19">
                  <c:v>4/21</c:v>
                </c:pt>
                <c:pt idx="20">
                  <c:v>5/22</c:v>
                </c:pt>
                <c:pt idx="21">
                  <c:v>6/19</c:v>
                </c:pt>
                <c:pt idx="22">
                  <c:v>7/17</c:v>
                </c:pt>
                <c:pt idx="23">
                  <c:v>8/21</c:v>
                </c:pt>
                <c:pt idx="24">
                  <c:v>9/25</c:v>
                </c:pt>
                <c:pt idx="25">
                  <c:v>10/23</c:v>
                </c:pt>
                <c:pt idx="26">
                  <c:v>11/19</c:v>
                </c:pt>
                <c:pt idx="27">
                  <c:v>12/22</c:v>
                </c:pt>
                <c:pt idx="28">
                  <c:v>1/25</c:v>
                </c:pt>
                <c:pt idx="29">
                  <c:v>2/22</c:v>
                </c:pt>
                <c:pt idx="30">
                  <c:v>3/24</c:v>
                </c:pt>
                <c:pt idx="31">
                  <c:v>4/20</c:v>
                </c:pt>
                <c:pt idx="32">
                  <c:v>5/26</c:v>
                </c:pt>
                <c:pt idx="33">
                  <c:v>6/24</c:v>
                </c:pt>
                <c:pt idx="34">
                  <c:v>7/19</c:v>
                </c:pt>
                <c:pt idx="35">
                  <c:v>8/20</c:v>
                </c:pt>
                <c:pt idx="36">
                  <c:v>9/17</c:v>
                </c:pt>
                <c:pt idx="37">
                  <c:v>10/22</c:v>
                </c:pt>
                <c:pt idx="38">
                  <c:v>11/23</c:v>
                </c:pt>
                <c:pt idx="39">
                  <c:v>12/20</c:v>
                </c:pt>
                <c:pt idx="40">
                  <c:v>1/24</c:v>
                </c:pt>
                <c:pt idx="41">
                  <c:v>2/25</c:v>
                </c:pt>
                <c:pt idx="42">
                  <c:v>3/18</c:v>
                </c:pt>
                <c:pt idx="43">
                  <c:v>4/26</c:v>
                </c:pt>
                <c:pt idx="44">
                  <c:v>5/19</c:v>
                </c:pt>
                <c:pt idx="45">
                  <c:v>6/17</c:v>
                </c:pt>
                <c:pt idx="46">
                  <c:v>7/22</c:v>
                </c:pt>
              </c:strCache>
            </c:strRef>
          </c:cat>
          <c:val>
            <c:numRef>
              <c:f>喷涂厚度测量过程控制监视图!$C$51:$AW$51</c:f>
              <c:numCache>
                <c:formatCode>General</c:formatCode>
                <c:ptCount val="47"/>
                <c:pt idx="0">
                  <c:v>1.96272</c:v>
                </c:pt>
                <c:pt idx="1">
                  <c:v>1.96272</c:v>
                </c:pt>
                <c:pt idx="2">
                  <c:v>1.96272</c:v>
                </c:pt>
                <c:pt idx="3">
                  <c:v>1.96272</c:v>
                </c:pt>
                <c:pt idx="4">
                  <c:v>1.96272</c:v>
                </c:pt>
                <c:pt idx="5">
                  <c:v>1.96272</c:v>
                </c:pt>
                <c:pt idx="6">
                  <c:v>1.96272</c:v>
                </c:pt>
                <c:pt idx="7">
                  <c:v>1.96272</c:v>
                </c:pt>
                <c:pt idx="8">
                  <c:v>1.96272</c:v>
                </c:pt>
                <c:pt idx="9">
                  <c:v>1.96272</c:v>
                </c:pt>
                <c:pt idx="10">
                  <c:v>1.96272</c:v>
                </c:pt>
                <c:pt idx="11">
                  <c:v>1.96272</c:v>
                </c:pt>
                <c:pt idx="12">
                  <c:v>1.96272</c:v>
                </c:pt>
                <c:pt idx="13">
                  <c:v>1.96272</c:v>
                </c:pt>
                <c:pt idx="14">
                  <c:v>1.96272</c:v>
                </c:pt>
                <c:pt idx="15">
                  <c:v>1.96272</c:v>
                </c:pt>
                <c:pt idx="16">
                  <c:v>1.96272</c:v>
                </c:pt>
                <c:pt idx="17">
                  <c:v>1.96272</c:v>
                </c:pt>
                <c:pt idx="18">
                  <c:v>1.96272</c:v>
                </c:pt>
                <c:pt idx="19">
                  <c:v>1.96272</c:v>
                </c:pt>
                <c:pt idx="20">
                  <c:v>1.96272</c:v>
                </c:pt>
                <c:pt idx="21">
                  <c:v>1.96272</c:v>
                </c:pt>
                <c:pt idx="22">
                  <c:v>1.96272</c:v>
                </c:pt>
                <c:pt idx="23">
                  <c:v>1.96272</c:v>
                </c:pt>
                <c:pt idx="24">
                  <c:v>1.96272</c:v>
                </c:pt>
                <c:pt idx="25">
                  <c:v>1.96272</c:v>
                </c:pt>
                <c:pt idx="26">
                  <c:v>1.96272</c:v>
                </c:pt>
                <c:pt idx="27">
                  <c:v>1.96272</c:v>
                </c:pt>
                <c:pt idx="28">
                  <c:v>1.96272</c:v>
                </c:pt>
                <c:pt idx="29">
                  <c:v>1.96272</c:v>
                </c:pt>
                <c:pt idx="30">
                  <c:v>1.96272</c:v>
                </c:pt>
                <c:pt idx="31">
                  <c:v>1.96272</c:v>
                </c:pt>
                <c:pt idx="32">
                  <c:v>1.96272</c:v>
                </c:pt>
                <c:pt idx="33">
                  <c:v>1.96272</c:v>
                </c:pt>
                <c:pt idx="34">
                  <c:v>1.96272</c:v>
                </c:pt>
                <c:pt idx="35">
                  <c:v>1.96272</c:v>
                </c:pt>
                <c:pt idx="36">
                  <c:v>1.96272</c:v>
                </c:pt>
                <c:pt idx="37">
                  <c:v>1.96272</c:v>
                </c:pt>
                <c:pt idx="38">
                  <c:v>1.96272</c:v>
                </c:pt>
                <c:pt idx="39">
                  <c:v>1.96272</c:v>
                </c:pt>
                <c:pt idx="40">
                  <c:v>1.96272</c:v>
                </c:pt>
                <c:pt idx="41">
                  <c:v>1.96272</c:v>
                </c:pt>
                <c:pt idx="42">
                  <c:v>1.96272</c:v>
                </c:pt>
                <c:pt idx="43">
                  <c:v>1.96272</c:v>
                </c:pt>
                <c:pt idx="44">
                  <c:v>1.96272</c:v>
                </c:pt>
                <c:pt idx="45">
                  <c:v>1.96272</c:v>
                </c:pt>
                <c:pt idx="46">
                  <c:v>1.962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喷涂厚度测量过程控制监视图!$B$52</c:f>
              <c:strCache>
                <c:ptCount val="1"/>
                <c:pt idx="0">
                  <c:v>CL</c:v>
                </c:pt>
              </c:strCache>
            </c:strRef>
          </c:tx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喷涂厚度测量过程控制监视图!$C$44:$AW$44</c:f>
              <c:strCache>
                <c:ptCount val="47"/>
                <c:pt idx="0">
                  <c:v>9/22</c:v>
                </c:pt>
                <c:pt idx="1">
                  <c:v>10/23</c:v>
                </c:pt>
                <c:pt idx="2">
                  <c:v>11/22</c:v>
                </c:pt>
                <c:pt idx="3">
                  <c:v>12/22</c:v>
                </c:pt>
                <c:pt idx="4">
                  <c:v>1/22</c:v>
                </c:pt>
                <c:pt idx="5">
                  <c:v>2/22</c:v>
                </c:pt>
                <c:pt idx="6">
                  <c:v>3/23</c:v>
                </c:pt>
                <c:pt idx="7">
                  <c:v>4/22</c:v>
                </c:pt>
                <c:pt idx="8">
                  <c:v>5/19</c:v>
                </c:pt>
                <c:pt idx="9">
                  <c:v>6/22</c:v>
                </c:pt>
                <c:pt idx="10">
                  <c:v>7/22</c:v>
                </c:pt>
                <c:pt idx="11">
                  <c:v>8/20</c:v>
                </c:pt>
                <c:pt idx="12">
                  <c:v>9/18</c:v>
                </c:pt>
                <c:pt idx="13">
                  <c:v>10/24</c:v>
                </c:pt>
                <c:pt idx="14">
                  <c:v>11/21</c:v>
                </c:pt>
                <c:pt idx="15">
                  <c:v>12/25</c:v>
                </c:pt>
                <c:pt idx="16">
                  <c:v>1/20</c:v>
                </c:pt>
                <c:pt idx="17">
                  <c:v>2/21</c:v>
                </c:pt>
                <c:pt idx="18">
                  <c:v>3/19</c:v>
                </c:pt>
                <c:pt idx="19">
                  <c:v>4/21</c:v>
                </c:pt>
                <c:pt idx="20">
                  <c:v>5/22</c:v>
                </c:pt>
                <c:pt idx="21">
                  <c:v>6/19</c:v>
                </c:pt>
                <c:pt idx="22">
                  <c:v>7/17</c:v>
                </c:pt>
                <c:pt idx="23">
                  <c:v>8/21</c:v>
                </c:pt>
                <c:pt idx="24">
                  <c:v>9/25</c:v>
                </c:pt>
                <c:pt idx="25">
                  <c:v>10/23</c:v>
                </c:pt>
                <c:pt idx="26">
                  <c:v>11/19</c:v>
                </c:pt>
                <c:pt idx="27">
                  <c:v>12/22</c:v>
                </c:pt>
                <c:pt idx="28">
                  <c:v>1/25</c:v>
                </c:pt>
                <c:pt idx="29">
                  <c:v>2/22</c:v>
                </c:pt>
                <c:pt idx="30">
                  <c:v>3/24</c:v>
                </c:pt>
                <c:pt idx="31">
                  <c:v>4/20</c:v>
                </c:pt>
                <c:pt idx="32">
                  <c:v>5/26</c:v>
                </c:pt>
                <c:pt idx="33">
                  <c:v>6/24</c:v>
                </c:pt>
                <c:pt idx="34">
                  <c:v>7/19</c:v>
                </c:pt>
                <c:pt idx="35">
                  <c:v>8/20</c:v>
                </c:pt>
                <c:pt idx="36">
                  <c:v>9/17</c:v>
                </c:pt>
                <c:pt idx="37">
                  <c:v>10/22</c:v>
                </c:pt>
                <c:pt idx="38">
                  <c:v>11/23</c:v>
                </c:pt>
                <c:pt idx="39">
                  <c:v>12/20</c:v>
                </c:pt>
                <c:pt idx="40">
                  <c:v>1/24</c:v>
                </c:pt>
                <c:pt idx="41">
                  <c:v>2/25</c:v>
                </c:pt>
                <c:pt idx="42">
                  <c:v>3/18</c:v>
                </c:pt>
                <c:pt idx="43">
                  <c:v>4/26</c:v>
                </c:pt>
                <c:pt idx="44">
                  <c:v>5/19</c:v>
                </c:pt>
                <c:pt idx="45">
                  <c:v>6/17</c:v>
                </c:pt>
                <c:pt idx="46">
                  <c:v>7/22</c:v>
                </c:pt>
              </c:strCache>
            </c:strRef>
          </c:cat>
          <c:val>
            <c:numRef>
              <c:f>喷涂厚度测量过程控制监视图!$C$52:$AW$52</c:f>
              <c:numCache>
                <c:formatCode>General</c:formatCode>
                <c:ptCount val="47"/>
                <c:pt idx="0">
                  <c:v>0.928000000000002</c:v>
                </c:pt>
                <c:pt idx="1">
                  <c:v>0.928000000000002</c:v>
                </c:pt>
                <c:pt idx="2">
                  <c:v>0.928000000000002</c:v>
                </c:pt>
                <c:pt idx="3">
                  <c:v>0.928000000000002</c:v>
                </c:pt>
                <c:pt idx="4">
                  <c:v>0.928000000000002</c:v>
                </c:pt>
                <c:pt idx="5">
                  <c:v>0.928000000000002</c:v>
                </c:pt>
                <c:pt idx="6">
                  <c:v>0.928000000000002</c:v>
                </c:pt>
                <c:pt idx="7">
                  <c:v>0.928000000000002</c:v>
                </c:pt>
                <c:pt idx="8">
                  <c:v>0.928000000000002</c:v>
                </c:pt>
                <c:pt idx="9">
                  <c:v>0.928000000000002</c:v>
                </c:pt>
                <c:pt idx="10">
                  <c:v>0.928000000000002</c:v>
                </c:pt>
                <c:pt idx="11">
                  <c:v>0.928000000000002</c:v>
                </c:pt>
                <c:pt idx="12">
                  <c:v>0.928000000000002</c:v>
                </c:pt>
                <c:pt idx="13">
                  <c:v>0.928000000000002</c:v>
                </c:pt>
                <c:pt idx="14">
                  <c:v>0.928000000000002</c:v>
                </c:pt>
                <c:pt idx="15">
                  <c:v>0.928000000000002</c:v>
                </c:pt>
                <c:pt idx="16">
                  <c:v>0.928000000000002</c:v>
                </c:pt>
                <c:pt idx="17">
                  <c:v>0.928000000000002</c:v>
                </c:pt>
                <c:pt idx="18">
                  <c:v>0.928000000000002</c:v>
                </c:pt>
                <c:pt idx="19">
                  <c:v>0.928000000000002</c:v>
                </c:pt>
                <c:pt idx="20">
                  <c:v>0.928000000000002</c:v>
                </c:pt>
                <c:pt idx="21">
                  <c:v>0.928000000000002</c:v>
                </c:pt>
                <c:pt idx="22">
                  <c:v>0.928000000000002</c:v>
                </c:pt>
                <c:pt idx="23">
                  <c:v>0.928000000000002</c:v>
                </c:pt>
                <c:pt idx="24">
                  <c:v>0.928000000000002</c:v>
                </c:pt>
                <c:pt idx="25">
                  <c:v>0.928000000000002</c:v>
                </c:pt>
                <c:pt idx="26">
                  <c:v>0.928000000000002</c:v>
                </c:pt>
                <c:pt idx="27">
                  <c:v>0.928000000000002</c:v>
                </c:pt>
                <c:pt idx="28">
                  <c:v>0.928000000000002</c:v>
                </c:pt>
                <c:pt idx="29">
                  <c:v>0.928000000000002</c:v>
                </c:pt>
                <c:pt idx="30">
                  <c:v>0.928000000000002</c:v>
                </c:pt>
                <c:pt idx="31">
                  <c:v>0.928000000000002</c:v>
                </c:pt>
                <c:pt idx="32">
                  <c:v>0.928000000000002</c:v>
                </c:pt>
                <c:pt idx="33">
                  <c:v>0.928000000000002</c:v>
                </c:pt>
                <c:pt idx="34">
                  <c:v>0.928000000000002</c:v>
                </c:pt>
                <c:pt idx="35">
                  <c:v>0.928000000000002</c:v>
                </c:pt>
                <c:pt idx="36">
                  <c:v>0.928000000000002</c:v>
                </c:pt>
                <c:pt idx="37">
                  <c:v>0.928000000000002</c:v>
                </c:pt>
                <c:pt idx="38">
                  <c:v>0.928000000000002</c:v>
                </c:pt>
                <c:pt idx="39">
                  <c:v>0.928000000000002</c:v>
                </c:pt>
                <c:pt idx="40">
                  <c:v>0.928000000000002</c:v>
                </c:pt>
                <c:pt idx="41">
                  <c:v>0.928000000000002</c:v>
                </c:pt>
                <c:pt idx="42">
                  <c:v>0.928000000000002</c:v>
                </c:pt>
                <c:pt idx="43">
                  <c:v>0.928000000000002</c:v>
                </c:pt>
                <c:pt idx="44">
                  <c:v>0.928000000000002</c:v>
                </c:pt>
                <c:pt idx="45">
                  <c:v>0.928000000000002</c:v>
                </c:pt>
                <c:pt idx="46">
                  <c:v>0.9280000000000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喷涂厚度测量过程控制监视图!$B$53</c:f>
              <c:strCache>
                <c:ptCount val="1"/>
                <c:pt idx="0">
                  <c:v>R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circ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喷涂厚度测量过程控制监视图!$C$44:$AW$44</c:f>
              <c:strCache>
                <c:ptCount val="47"/>
                <c:pt idx="0">
                  <c:v>9/22</c:v>
                </c:pt>
                <c:pt idx="1">
                  <c:v>10/23</c:v>
                </c:pt>
                <c:pt idx="2">
                  <c:v>11/22</c:v>
                </c:pt>
                <c:pt idx="3">
                  <c:v>12/22</c:v>
                </c:pt>
                <c:pt idx="4">
                  <c:v>1/22</c:v>
                </c:pt>
                <c:pt idx="5">
                  <c:v>2/22</c:v>
                </c:pt>
                <c:pt idx="6">
                  <c:v>3/23</c:v>
                </c:pt>
                <c:pt idx="7">
                  <c:v>4/22</c:v>
                </c:pt>
                <c:pt idx="8">
                  <c:v>5/19</c:v>
                </c:pt>
                <c:pt idx="9">
                  <c:v>6/22</c:v>
                </c:pt>
                <c:pt idx="10">
                  <c:v>7/22</c:v>
                </c:pt>
                <c:pt idx="11">
                  <c:v>8/20</c:v>
                </c:pt>
                <c:pt idx="12">
                  <c:v>9/18</c:v>
                </c:pt>
                <c:pt idx="13">
                  <c:v>10/24</c:v>
                </c:pt>
                <c:pt idx="14">
                  <c:v>11/21</c:v>
                </c:pt>
                <c:pt idx="15">
                  <c:v>12/25</c:v>
                </c:pt>
                <c:pt idx="16">
                  <c:v>1/20</c:v>
                </c:pt>
                <c:pt idx="17">
                  <c:v>2/21</c:v>
                </c:pt>
                <c:pt idx="18">
                  <c:v>3/19</c:v>
                </c:pt>
                <c:pt idx="19">
                  <c:v>4/21</c:v>
                </c:pt>
                <c:pt idx="20">
                  <c:v>5/22</c:v>
                </c:pt>
                <c:pt idx="21">
                  <c:v>6/19</c:v>
                </c:pt>
                <c:pt idx="22">
                  <c:v>7/17</c:v>
                </c:pt>
                <c:pt idx="23">
                  <c:v>8/21</c:v>
                </c:pt>
                <c:pt idx="24">
                  <c:v>9/25</c:v>
                </c:pt>
                <c:pt idx="25">
                  <c:v>10/23</c:v>
                </c:pt>
                <c:pt idx="26">
                  <c:v>11/19</c:v>
                </c:pt>
                <c:pt idx="27">
                  <c:v>12/22</c:v>
                </c:pt>
                <c:pt idx="28">
                  <c:v>1/25</c:v>
                </c:pt>
                <c:pt idx="29">
                  <c:v>2/22</c:v>
                </c:pt>
                <c:pt idx="30">
                  <c:v>3/24</c:v>
                </c:pt>
                <c:pt idx="31">
                  <c:v>4/20</c:v>
                </c:pt>
                <c:pt idx="32">
                  <c:v>5/26</c:v>
                </c:pt>
                <c:pt idx="33">
                  <c:v>6/24</c:v>
                </c:pt>
                <c:pt idx="34">
                  <c:v>7/19</c:v>
                </c:pt>
                <c:pt idx="35">
                  <c:v>8/20</c:v>
                </c:pt>
                <c:pt idx="36">
                  <c:v>9/17</c:v>
                </c:pt>
                <c:pt idx="37">
                  <c:v>10/22</c:v>
                </c:pt>
                <c:pt idx="38">
                  <c:v>11/23</c:v>
                </c:pt>
                <c:pt idx="39">
                  <c:v>12/20</c:v>
                </c:pt>
                <c:pt idx="40">
                  <c:v>1/24</c:v>
                </c:pt>
                <c:pt idx="41">
                  <c:v>2/25</c:v>
                </c:pt>
                <c:pt idx="42">
                  <c:v>3/18</c:v>
                </c:pt>
                <c:pt idx="43">
                  <c:v>4/26</c:v>
                </c:pt>
                <c:pt idx="44">
                  <c:v>5/19</c:v>
                </c:pt>
                <c:pt idx="45">
                  <c:v>6/17</c:v>
                </c:pt>
                <c:pt idx="46">
                  <c:v>7/22</c:v>
                </c:pt>
              </c:strCache>
            </c:strRef>
          </c:cat>
          <c:val>
            <c:numRef>
              <c:f>喷涂厚度测量过程控制监视图!$C$53:$AW$53</c:f>
              <c:numCache>
                <c:formatCode>General</c:formatCode>
                <c:ptCount val="47"/>
                <c:pt idx="0">
                  <c:v>0.900000000000006</c:v>
                </c:pt>
                <c:pt idx="1">
                  <c:v>0.700000000000003</c:v>
                </c:pt>
                <c:pt idx="2">
                  <c:v>0.899999999999992</c:v>
                </c:pt>
                <c:pt idx="3">
                  <c:v>0.900000000000006</c:v>
                </c:pt>
                <c:pt idx="4">
                  <c:v>0.700000000000003</c:v>
                </c:pt>
                <c:pt idx="5">
                  <c:v>0.699999999999989</c:v>
                </c:pt>
                <c:pt idx="6">
                  <c:v>1.2</c:v>
                </c:pt>
                <c:pt idx="7">
                  <c:v>0.900000000000006</c:v>
                </c:pt>
                <c:pt idx="8">
                  <c:v>1.09999999999999</c:v>
                </c:pt>
                <c:pt idx="9">
                  <c:v>1.09999999999999</c:v>
                </c:pt>
                <c:pt idx="10">
                  <c:v>0.700000000000003</c:v>
                </c:pt>
                <c:pt idx="11">
                  <c:v>1.2</c:v>
                </c:pt>
                <c:pt idx="12">
                  <c:v>0.699999999999989</c:v>
                </c:pt>
                <c:pt idx="13">
                  <c:v>1.09999999999999</c:v>
                </c:pt>
                <c:pt idx="14">
                  <c:v>0.900000000000006</c:v>
                </c:pt>
                <c:pt idx="15">
                  <c:v>0.900000000000006</c:v>
                </c:pt>
                <c:pt idx="16">
                  <c:v>0.899999999999992</c:v>
                </c:pt>
                <c:pt idx="17">
                  <c:v>0.799999999999997</c:v>
                </c:pt>
                <c:pt idx="18">
                  <c:v>0.600000000000009</c:v>
                </c:pt>
                <c:pt idx="19">
                  <c:v>0.900000000000006</c:v>
                </c:pt>
                <c:pt idx="20">
                  <c:v>0.700000000000003</c:v>
                </c:pt>
                <c:pt idx="21">
                  <c:v>1.2</c:v>
                </c:pt>
                <c:pt idx="22">
                  <c:v>1.09999999999999</c:v>
                </c:pt>
                <c:pt idx="23">
                  <c:v>0.899999999999992</c:v>
                </c:pt>
                <c:pt idx="24">
                  <c:v>0.799999999999997</c:v>
                </c:pt>
                <c:pt idx="25">
                  <c:v>1.09999999999999</c:v>
                </c:pt>
                <c:pt idx="26">
                  <c:v>0.600000000000009</c:v>
                </c:pt>
                <c:pt idx="27">
                  <c:v>0.700000000000003</c:v>
                </c:pt>
                <c:pt idx="28">
                  <c:v>0.900000000000006</c:v>
                </c:pt>
                <c:pt idx="29">
                  <c:v>0.699999999999989</c:v>
                </c:pt>
                <c:pt idx="30">
                  <c:v>0.899999999999992</c:v>
                </c:pt>
                <c:pt idx="31">
                  <c:v>0.599999999999994</c:v>
                </c:pt>
                <c:pt idx="32">
                  <c:v>0.900000000000006</c:v>
                </c:pt>
                <c:pt idx="33">
                  <c:v>0.700000000000003</c:v>
                </c:pt>
                <c:pt idx="34">
                  <c:v>0.900000000000006</c:v>
                </c:pt>
                <c:pt idx="35">
                  <c:v>0.700000000000003</c:v>
                </c:pt>
                <c:pt idx="36">
                  <c:v>0.900000000000006</c:v>
                </c:pt>
                <c:pt idx="37">
                  <c:v>1</c:v>
                </c:pt>
                <c:pt idx="38">
                  <c:v>0.800000000000011</c:v>
                </c:pt>
                <c:pt idx="39">
                  <c:v>0.799999999999997</c:v>
                </c:pt>
                <c:pt idx="40">
                  <c:v>1.2</c:v>
                </c:pt>
                <c:pt idx="41">
                  <c:v>1</c:v>
                </c:pt>
                <c:pt idx="42">
                  <c:v>0.799999999999997</c:v>
                </c:pt>
                <c:pt idx="43">
                  <c:v>0.900000000000006</c:v>
                </c:pt>
                <c:pt idx="44">
                  <c:v>0.900000000000006</c:v>
                </c:pt>
                <c:pt idx="45">
                  <c:v>0.699999999999989</c:v>
                </c:pt>
                <c:pt idx="46">
                  <c:v>1.0999999999999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喷涂厚度测量过程控制监视图!$B$54</c:f>
              <c:strCache>
                <c:ptCount val="1"/>
                <c:pt idx="0">
                  <c:v>LCL</c:v>
                </c:pt>
              </c:strCache>
            </c:strRef>
          </c:tx>
          <c:spPr>
            <a:solidFill>
              <a:srgbClr val="fea746"/>
            </a:solidFill>
            <a:ln w="12600">
              <a:solidFill>
                <a:srgbClr val="fea74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喷涂厚度测量过程控制监视图!$C$44:$AW$44</c:f>
              <c:strCache>
                <c:ptCount val="47"/>
                <c:pt idx="0">
                  <c:v>9/22</c:v>
                </c:pt>
                <c:pt idx="1">
                  <c:v>10/23</c:v>
                </c:pt>
                <c:pt idx="2">
                  <c:v>11/22</c:v>
                </c:pt>
                <c:pt idx="3">
                  <c:v>12/22</c:v>
                </c:pt>
                <c:pt idx="4">
                  <c:v>1/22</c:v>
                </c:pt>
                <c:pt idx="5">
                  <c:v>2/22</c:v>
                </c:pt>
                <c:pt idx="6">
                  <c:v>3/23</c:v>
                </c:pt>
                <c:pt idx="7">
                  <c:v>4/22</c:v>
                </c:pt>
                <c:pt idx="8">
                  <c:v>5/19</c:v>
                </c:pt>
                <c:pt idx="9">
                  <c:v>6/22</c:v>
                </c:pt>
                <c:pt idx="10">
                  <c:v>7/22</c:v>
                </c:pt>
                <c:pt idx="11">
                  <c:v>8/20</c:v>
                </c:pt>
                <c:pt idx="12">
                  <c:v>9/18</c:v>
                </c:pt>
                <c:pt idx="13">
                  <c:v>10/24</c:v>
                </c:pt>
                <c:pt idx="14">
                  <c:v>11/21</c:v>
                </c:pt>
                <c:pt idx="15">
                  <c:v>12/25</c:v>
                </c:pt>
                <c:pt idx="16">
                  <c:v>1/20</c:v>
                </c:pt>
                <c:pt idx="17">
                  <c:v>2/21</c:v>
                </c:pt>
                <c:pt idx="18">
                  <c:v>3/19</c:v>
                </c:pt>
                <c:pt idx="19">
                  <c:v>4/21</c:v>
                </c:pt>
                <c:pt idx="20">
                  <c:v>5/22</c:v>
                </c:pt>
                <c:pt idx="21">
                  <c:v>6/19</c:v>
                </c:pt>
                <c:pt idx="22">
                  <c:v>7/17</c:v>
                </c:pt>
                <c:pt idx="23">
                  <c:v>8/21</c:v>
                </c:pt>
                <c:pt idx="24">
                  <c:v>9/25</c:v>
                </c:pt>
                <c:pt idx="25">
                  <c:v>10/23</c:v>
                </c:pt>
                <c:pt idx="26">
                  <c:v>11/19</c:v>
                </c:pt>
                <c:pt idx="27">
                  <c:v>12/22</c:v>
                </c:pt>
                <c:pt idx="28">
                  <c:v>1/25</c:v>
                </c:pt>
                <c:pt idx="29">
                  <c:v>2/22</c:v>
                </c:pt>
                <c:pt idx="30">
                  <c:v>3/24</c:v>
                </c:pt>
                <c:pt idx="31">
                  <c:v>4/20</c:v>
                </c:pt>
                <c:pt idx="32">
                  <c:v>5/26</c:v>
                </c:pt>
                <c:pt idx="33">
                  <c:v>6/24</c:v>
                </c:pt>
                <c:pt idx="34">
                  <c:v>7/19</c:v>
                </c:pt>
                <c:pt idx="35">
                  <c:v>8/20</c:v>
                </c:pt>
                <c:pt idx="36">
                  <c:v>9/17</c:v>
                </c:pt>
                <c:pt idx="37">
                  <c:v>10/22</c:v>
                </c:pt>
                <c:pt idx="38">
                  <c:v>11/23</c:v>
                </c:pt>
                <c:pt idx="39">
                  <c:v>12/20</c:v>
                </c:pt>
                <c:pt idx="40">
                  <c:v>1/24</c:v>
                </c:pt>
                <c:pt idx="41">
                  <c:v>2/25</c:v>
                </c:pt>
                <c:pt idx="42">
                  <c:v>3/18</c:v>
                </c:pt>
                <c:pt idx="43">
                  <c:v>4/26</c:v>
                </c:pt>
                <c:pt idx="44">
                  <c:v>5/19</c:v>
                </c:pt>
                <c:pt idx="45">
                  <c:v>6/17</c:v>
                </c:pt>
                <c:pt idx="46">
                  <c:v>7/22</c:v>
                </c:pt>
              </c:strCache>
            </c:strRef>
          </c:cat>
          <c:val>
            <c:numRef>
              <c:f>喷涂厚度测量过程控制监视图!$C$54:$Q$54</c:f>
              <c:numCache>
                <c:formatCode>General</c:formatCode>
                <c:ptCount val="1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888002"/>
        <c:axId val="50798947"/>
      </c:lineChart>
      <c:catAx>
        <c:axId val="58888002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98947"/>
        <c:crossesAt val="0"/>
        <c:auto val="1"/>
        <c:lblAlgn val="ctr"/>
        <c:lblOffset val="100"/>
        <c:noMultiLvlLbl val="0"/>
      </c:catAx>
      <c:valAx>
        <c:axId val="50798947"/>
        <c:scaling>
          <c:orientation val="minMax"/>
        </c:scaling>
        <c:delete val="0"/>
        <c:axPos val="l"/>
        <c:numFmt formatCode="0.0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880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5482612535071"/>
          <c:y val="0.79744051189762"/>
          <c:w val="0.327695867472977"/>
          <c:h val="0.09878024395120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1102715149618"/>
          <c:y val="0.116616616616617"/>
          <c:w val="0.94574171985558"/>
          <c:h val="0.64964964964965"/>
        </c:manualLayout>
      </c:layout>
      <c:lineChart>
        <c:grouping val="standard"/>
        <c:varyColors val="0"/>
        <c:ser>
          <c:idx val="0"/>
          <c:order val="0"/>
          <c:tx>
            <c:strRef>
              <c:f>喷涂厚度测量过程控制监视图!$B$45</c:f>
              <c:strCache>
                <c:ptCount val="1"/>
                <c:pt idx="0">
                  <c:v>USL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喷涂厚度测量过程控制监视图!$C$44:$AW$44</c:f>
              <c:numCache>
                <c:formatCode>yy/m/d;@</c:formatCode>
                <c:ptCount val="47"/>
                <c:pt idx="0">
                  <c:v>9/22</c:v>
                </c:pt>
                <c:pt idx="1">
                  <c:v>10/23</c:v>
                </c:pt>
                <c:pt idx="2">
                  <c:v>11/22</c:v>
                </c:pt>
                <c:pt idx="3">
                  <c:v>12/22</c:v>
                </c:pt>
                <c:pt idx="4">
                  <c:v>1/22</c:v>
                </c:pt>
                <c:pt idx="5">
                  <c:v>2/22</c:v>
                </c:pt>
                <c:pt idx="6">
                  <c:v>3/23</c:v>
                </c:pt>
                <c:pt idx="7">
                  <c:v>4/22</c:v>
                </c:pt>
                <c:pt idx="8">
                  <c:v>5/19</c:v>
                </c:pt>
                <c:pt idx="9">
                  <c:v>6/22</c:v>
                </c:pt>
                <c:pt idx="10">
                  <c:v>7/22</c:v>
                </c:pt>
                <c:pt idx="11">
                  <c:v>8/20</c:v>
                </c:pt>
                <c:pt idx="12">
                  <c:v>9/18</c:v>
                </c:pt>
                <c:pt idx="13">
                  <c:v>10/24</c:v>
                </c:pt>
                <c:pt idx="14">
                  <c:v>11/21</c:v>
                </c:pt>
                <c:pt idx="15">
                  <c:v>12/25</c:v>
                </c:pt>
                <c:pt idx="16">
                  <c:v>1/20</c:v>
                </c:pt>
                <c:pt idx="17">
                  <c:v>2/21</c:v>
                </c:pt>
                <c:pt idx="18">
                  <c:v>3/19</c:v>
                </c:pt>
                <c:pt idx="19">
                  <c:v>4/21</c:v>
                </c:pt>
                <c:pt idx="20">
                  <c:v>5/22</c:v>
                </c:pt>
                <c:pt idx="21">
                  <c:v>6/19</c:v>
                </c:pt>
                <c:pt idx="22">
                  <c:v>7/17</c:v>
                </c:pt>
                <c:pt idx="23">
                  <c:v>8/21</c:v>
                </c:pt>
                <c:pt idx="24">
                  <c:v>9/25</c:v>
                </c:pt>
                <c:pt idx="25">
                  <c:v>10/23</c:v>
                </c:pt>
                <c:pt idx="26">
                  <c:v>11/19</c:v>
                </c:pt>
                <c:pt idx="27">
                  <c:v>12/22</c:v>
                </c:pt>
                <c:pt idx="28">
                  <c:v>1/25</c:v>
                </c:pt>
                <c:pt idx="29">
                  <c:v>2/22</c:v>
                </c:pt>
                <c:pt idx="30">
                  <c:v>3/24</c:v>
                </c:pt>
                <c:pt idx="31">
                  <c:v>4/20</c:v>
                </c:pt>
                <c:pt idx="32">
                  <c:v>5/26</c:v>
                </c:pt>
                <c:pt idx="33">
                  <c:v>6/24</c:v>
                </c:pt>
                <c:pt idx="34">
                  <c:v>7/19</c:v>
                </c:pt>
                <c:pt idx="35">
                  <c:v>8/20</c:v>
                </c:pt>
                <c:pt idx="36">
                  <c:v>9/17</c:v>
                </c:pt>
                <c:pt idx="37">
                  <c:v>10/22</c:v>
                </c:pt>
                <c:pt idx="38">
                  <c:v>11/23</c:v>
                </c:pt>
                <c:pt idx="39">
                  <c:v>12/20</c:v>
                </c:pt>
                <c:pt idx="40">
                  <c:v>1/24</c:v>
                </c:pt>
                <c:pt idx="41">
                  <c:v>2/25</c:v>
                </c:pt>
                <c:pt idx="42">
                  <c:v>3/18</c:v>
                </c:pt>
                <c:pt idx="43">
                  <c:v>4/26</c:v>
                </c:pt>
                <c:pt idx="44">
                  <c:v>5/19</c:v>
                </c:pt>
                <c:pt idx="45">
                  <c:v>6/17</c:v>
                </c:pt>
                <c:pt idx="46">
                  <c:v>7/22</c:v>
                </c:pt>
              </c:numCache>
            </c:numRef>
          </c:cat>
          <c:val>
            <c:numRef>
              <c:f>喷涂厚度测量过程控制监视图!$C$45:$I$45</c:f>
              <c:numCache>
                <c:formatCode>General</c:formatCode>
                <c:ptCount val="7"/>
                <c:pt idx="0">
                  <c:v>95</c:v>
                </c:pt>
                <c:pt idx="1">
                  <c:v>95</c:v>
                </c:pt>
                <c:pt idx="2">
                  <c:v>95</c:v>
                </c:pt>
                <c:pt idx="3">
                  <c:v>95</c:v>
                </c:pt>
                <c:pt idx="4">
                  <c:v>95</c:v>
                </c:pt>
                <c:pt idx="5">
                  <c:v>95</c:v>
                </c:pt>
                <c:pt idx="6">
                  <c:v>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喷涂厚度测量过程控制监视图!$B$46</c:f>
              <c:strCache>
                <c:ptCount val="1"/>
                <c:pt idx="0">
                  <c:v>LSL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喷涂厚度测量过程控制监视图!$C$44:$AW$44</c:f>
              <c:numCache>
                <c:formatCode>yy/m/d;@</c:formatCode>
                <c:ptCount val="47"/>
                <c:pt idx="0">
                  <c:v>9/22</c:v>
                </c:pt>
                <c:pt idx="1">
                  <c:v>10/23</c:v>
                </c:pt>
                <c:pt idx="2">
                  <c:v>11/22</c:v>
                </c:pt>
                <c:pt idx="3">
                  <c:v>12/22</c:v>
                </c:pt>
                <c:pt idx="4">
                  <c:v>1/22</c:v>
                </c:pt>
                <c:pt idx="5">
                  <c:v>2/22</c:v>
                </c:pt>
                <c:pt idx="6">
                  <c:v>3/23</c:v>
                </c:pt>
                <c:pt idx="7">
                  <c:v>4/22</c:v>
                </c:pt>
                <c:pt idx="8">
                  <c:v>5/19</c:v>
                </c:pt>
                <c:pt idx="9">
                  <c:v>6/22</c:v>
                </c:pt>
                <c:pt idx="10">
                  <c:v>7/22</c:v>
                </c:pt>
                <c:pt idx="11">
                  <c:v>8/20</c:v>
                </c:pt>
                <c:pt idx="12">
                  <c:v>9/18</c:v>
                </c:pt>
                <c:pt idx="13">
                  <c:v>10/24</c:v>
                </c:pt>
                <c:pt idx="14">
                  <c:v>11/21</c:v>
                </c:pt>
                <c:pt idx="15">
                  <c:v>12/25</c:v>
                </c:pt>
                <c:pt idx="16">
                  <c:v>1/20</c:v>
                </c:pt>
                <c:pt idx="17">
                  <c:v>2/21</c:v>
                </c:pt>
                <c:pt idx="18">
                  <c:v>3/19</c:v>
                </c:pt>
                <c:pt idx="19">
                  <c:v>4/21</c:v>
                </c:pt>
                <c:pt idx="20">
                  <c:v>5/22</c:v>
                </c:pt>
                <c:pt idx="21">
                  <c:v>6/19</c:v>
                </c:pt>
                <c:pt idx="22">
                  <c:v>7/17</c:v>
                </c:pt>
                <c:pt idx="23">
                  <c:v>8/21</c:v>
                </c:pt>
                <c:pt idx="24">
                  <c:v>9/25</c:v>
                </c:pt>
                <c:pt idx="25">
                  <c:v>10/23</c:v>
                </c:pt>
                <c:pt idx="26">
                  <c:v>11/19</c:v>
                </c:pt>
                <c:pt idx="27">
                  <c:v>12/22</c:v>
                </c:pt>
                <c:pt idx="28">
                  <c:v>1/25</c:v>
                </c:pt>
                <c:pt idx="29">
                  <c:v>2/22</c:v>
                </c:pt>
                <c:pt idx="30">
                  <c:v>3/24</c:v>
                </c:pt>
                <c:pt idx="31">
                  <c:v>4/20</c:v>
                </c:pt>
                <c:pt idx="32">
                  <c:v>5/26</c:v>
                </c:pt>
                <c:pt idx="33">
                  <c:v>6/24</c:v>
                </c:pt>
                <c:pt idx="34">
                  <c:v>7/19</c:v>
                </c:pt>
                <c:pt idx="35">
                  <c:v>8/20</c:v>
                </c:pt>
                <c:pt idx="36">
                  <c:v>9/17</c:v>
                </c:pt>
                <c:pt idx="37">
                  <c:v>10/22</c:v>
                </c:pt>
                <c:pt idx="38">
                  <c:v>11/23</c:v>
                </c:pt>
                <c:pt idx="39">
                  <c:v>12/20</c:v>
                </c:pt>
                <c:pt idx="40">
                  <c:v>1/24</c:v>
                </c:pt>
                <c:pt idx="41">
                  <c:v>2/25</c:v>
                </c:pt>
                <c:pt idx="42">
                  <c:v>3/18</c:v>
                </c:pt>
                <c:pt idx="43">
                  <c:v>4/26</c:v>
                </c:pt>
                <c:pt idx="44">
                  <c:v>5/19</c:v>
                </c:pt>
                <c:pt idx="45">
                  <c:v>6/17</c:v>
                </c:pt>
                <c:pt idx="46">
                  <c:v>7/22</c:v>
                </c:pt>
              </c:numCache>
            </c:numRef>
          </c:cat>
          <c:val>
            <c:numRef>
              <c:f>喷涂厚度测量过程控制监视图!$C$46:$I$46</c:f>
              <c:numCache>
                <c:formatCode>General</c:formatCode>
                <c:ptCount val="7"/>
                <c:pt idx="0">
                  <c:v>103</c:v>
                </c:pt>
                <c:pt idx="1">
                  <c:v>103</c:v>
                </c:pt>
                <c:pt idx="2">
                  <c:v>103</c:v>
                </c:pt>
                <c:pt idx="3">
                  <c:v>103</c:v>
                </c:pt>
                <c:pt idx="4">
                  <c:v>103</c:v>
                </c:pt>
                <c:pt idx="5">
                  <c:v>103</c:v>
                </c:pt>
                <c:pt idx="6">
                  <c:v>1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喷涂厚度测量过程控制监视图!$B$47</c:f>
              <c:strCache>
                <c:ptCount val="1"/>
                <c:pt idx="0">
                  <c:v>UCL</c:v>
                </c:pt>
              </c:strCache>
            </c:strRef>
          </c:tx>
          <c:spPr>
            <a:solidFill>
              <a:srgbClr val="fea746"/>
            </a:solidFill>
            <a:ln w="12600">
              <a:solidFill>
                <a:srgbClr val="fea74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喷涂厚度测量过程控制监视图!$C$44:$AW$44</c:f>
              <c:numCache>
                <c:formatCode>yy/m/d;@</c:formatCode>
                <c:ptCount val="47"/>
                <c:pt idx="0">
                  <c:v>9/22</c:v>
                </c:pt>
                <c:pt idx="1">
                  <c:v>10/23</c:v>
                </c:pt>
                <c:pt idx="2">
                  <c:v>11/22</c:v>
                </c:pt>
                <c:pt idx="3">
                  <c:v>12/22</c:v>
                </c:pt>
                <c:pt idx="4">
                  <c:v>1/22</c:v>
                </c:pt>
                <c:pt idx="5">
                  <c:v>2/22</c:v>
                </c:pt>
                <c:pt idx="6">
                  <c:v>3/23</c:v>
                </c:pt>
                <c:pt idx="7">
                  <c:v>4/22</c:v>
                </c:pt>
                <c:pt idx="8">
                  <c:v>5/19</c:v>
                </c:pt>
                <c:pt idx="9">
                  <c:v>6/22</c:v>
                </c:pt>
                <c:pt idx="10">
                  <c:v>7/22</c:v>
                </c:pt>
                <c:pt idx="11">
                  <c:v>8/20</c:v>
                </c:pt>
                <c:pt idx="12">
                  <c:v>9/18</c:v>
                </c:pt>
                <c:pt idx="13">
                  <c:v>10/24</c:v>
                </c:pt>
                <c:pt idx="14">
                  <c:v>11/21</c:v>
                </c:pt>
                <c:pt idx="15">
                  <c:v>12/25</c:v>
                </c:pt>
                <c:pt idx="16">
                  <c:v>1/20</c:v>
                </c:pt>
                <c:pt idx="17">
                  <c:v>2/21</c:v>
                </c:pt>
                <c:pt idx="18">
                  <c:v>3/19</c:v>
                </c:pt>
                <c:pt idx="19">
                  <c:v>4/21</c:v>
                </c:pt>
                <c:pt idx="20">
                  <c:v>5/22</c:v>
                </c:pt>
                <c:pt idx="21">
                  <c:v>6/19</c:v>
                </c:pt>
                <c:pt idx="22">
                  <c:v>7/17</c:v>
                </c:pt>
                <c:pt idx="23">
                  <c:v>8/21</c:v>
                </c:pt>
                <c:pt idx="24">
                  <c:v>9/25</c:v>
                </c:pt>
                <c:pt idx="25">
                  <c:v>10/23</c:v>
                </c:pt>
                <c:pt idx="26">
                  <c:v>11/19</c:v>
                </c:pt>
                <c:pt idx="27">
                  <c:v>12/22</c:v>
                </c:pt>
                <c:pt idx="28">
                  <c:v>1/25</c:v>
                </c:pt>
                <c:pt idx="29">
                  <c:v>2/22</c:v>
                </c:pt>
                <c:pt idx="30">
                  <c:v>3/24</c:v>
                </c:pt>
                <c:pt idx="31">
                  <c:v>4/20</c:v>
                </c:pt>
                <c:pt idx="32">
                  <c:v>5/26</c:v>
                </c:pt>
                <c:pt idx="33">
                  <c:v>6/24</c:v>
                </c:pt>
                <c:pt idx="34">
                  <c:v>7/19</c:v>
                </c:pt>
                <c:pt idx="35">
                  <c:v>8/20</c:v>
                </c:pt>
                <c:pt idx="36">
                  <c:v>9/17</c:v>
                </c:pt>
                <c:pt idx="37">
                  <c:v>10/22</c:v>
                </c:pt>
                <c:pt idx="38">
                  <c:v>11/23</c:v>
                </c:pt>
                <c:pt idx="39">
                  <c:v>12/20</c:v>
                </c:pt>
                <c:pt idx="40">
                  <c:v>1/24</c:v>
                </c:pt>
                <c:pt idx="41">
                  <c:v>2/25</c:v>
                </c:pt>
                <c:pt idx="42">
                  <c:v>3/18</c:v>
                </c:pt>
                <c:pt idx="43">
                  <c:v>4/26</c:v>
                </c:pt>
                <c:pt idx="44">
                  <c:v>5/19</c:v>
                </c:pt>
                <c:pt idx="45">
                  <c:v>6/17</c:v>
                </c:pt>
                <c:pt idx="46">
                  <c:v>7/22</c:v>
                </c:pt>
              </c:numCache>
            </c:numRef>
          </c:cat>
          <c:val>
            <c:numRef>
              <c:f>喷涂厚度测量过程控制监视图!$C$47:$AW$47</c:f>
              <c:numCache>
                <c:formatCode>General</c:formatCode>
                <c:ptCount val="47"/>
                <c:pt idx="0">
                  <c:v>99.194656</c:v>
                </c:pt>
                <c:pt idx="1">
                  <c:v>99.194656</c:v>
                </c:pt>
                <c:pt idx="2">
                  <c:v>99.194656</c:v>
                </c:pt>
                <c:pt idx="3">
                  <c:v>99.194656</c:v>
                </c:pt>
                <c:pt idx="4">
                  <c:v>99.194656</c:v>
                </c:pt>
                <c:pt idx="5">
                  <c:v>99.194656</c:v>
                </c:pt>
                <c:pt idx="6">
                  <c:v>99.194656</c:v>
                </c:pt>
                <c:pt idx="7">
                  <c:v>99.194656</c:v>
                </c:pt>
                <c:pt idx="8">
                  <c:v>99.194656</c:v>
                </c:pt>
                <c:pt idx="9">
                  <c:v>99.194656</c:v>
                </c:pt>
                <c:pt idx="10">
                  <c:v>99.194656</c:v>
                </c:pt>
                <c:pt idx="11">
                  <c:v>99.194656</c:v>
                </c:pt>
                <c:pt idx="12">
                  <c:v>99.194656</c:v>
                </c:pt>
                <c:pt idx="13">
                  <c:v>99.194656</c:v>
                </c:pt>
                <c:pt idx="14">
                  <c:v>99.194656</c:v>
                </c:pt>
                <c:pt idx="15">
                  <c:v>99.194656</c:v>
                </c:pt>
                <c:pt idx="16">
                  <c:v>99.194656</c:v>
                </c:pt>
                <c:pt idx="17">
                  <c:v>99.194656</c:v>
                </c:pt>
                <c:pt idx="18">
                  <c:v>99.194656</c:v>
                </c:pt>
                <c:pt idx="19">
                  <c:v>99.194656</c:v>
                </c:pt>
                <c:pt idx="20">
                  <c:v>99.194656</c:v>
                </c:pt>
                <c:pt idx="21">
                  <c:v>99.194656</c:v>
                </c:pt>
                <c:pt idx="22">
                  <c:v>99.194656</c:v>
                </c:pt>
                <c:pt idx="23">
                  <c:v>99.194656</c:v>
                </c:pt>
                <c:pt idx="24">
                  <c:v>99.194656</c:v>
                </c:pt>
                <c:pt idx="25">
                  <c:v>99.194656</c:v>
                </c:pt>
                <c:pt idx="26">
                  <c:v>99.194656</c:v>
                </c:pt>
                <c:pt idx="27">
                  <c:v>99.194656</c:v>
                </c:pt>
                <c:pt idx="28">
                  <c:v>99.194656</c:v>
                </c:pt>
                <c:pt idx="29">
                  <c:v>99.194656</c:v>
                </c:pt>
                <c:pt idx="30">
                  <c:v>99.194656</c:v>
                </c:pt>
                <c:pt idx="31">
                  <c:v>99.194656</c:v>
                </c:pt>
                <c:pt idx="32">
                  <c:v>99.194656</c:v>
                </c:pt>
                <c:pt idx="33">
                  <c:v>99.194656</c:v>
                </c:pt>
                <c:pt idx="34">
                  <c:v>99.194656</c:v>
                </c:pt>
                <c:pt idx="35">
                  <c:v>99.194656</c:v>
                </c:pt>
                <c:pt idx="36">
                  <c:v>99.194656</c:v>
                </c:pt>
                <c:pt idx="37">
                  <c:v>99.194656</c:v>
                </c:pt>
                <c:pt idx="38">
                  <c:v>99.194656</c:v>
                </c:pt>
                <c:pt idx="39">
                  <c:v>99.194656</c:v>
                </c:pt>
                <c:pt idx="40">
                  <c:v>99.194656</c:v>
                </c:pt>
                <c:pt idx="41">
                  <c:v>99.194656</c:v>
                </c:pt>
                <c:pt idx="42">
                  <c:v>99.194656</c:v>
                </c:pt>
                <c:pt idx="43">
                  <c:v>99.194656</c:v>
                </c:pt>
                <c:pt idx="44">
                  <c:v>99.194656</c:v>
                </c:pt>
                <c:pt idx="45">
                  <c:v>99.194656</c:v>
                </c:pt>
                <c:pt idx="46">
                  <c:v>99.1946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喷涂厚度测量过程控制监视图!$B$48</c:f>
              <c:strCache>
                <c:ptCount val="1"/>
                <c:pt idx="0">
                  <c:v>CL</c:v>
                </c:pt>
              </c:strCache>
            </c:strRef>
          </c:tx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喷涂厚度测量过程控制监视图!$C$44:$AW$44</c:f>
              <c:numCache>
                <c:formatCode>yy/m/d;@</c:formatCode>
                <c:ptCount val="47"/>
                <c:pt idx="0">
                  <c:v>9/22</c:v>
                </c:pt>
                <c:pt idx="1">
                  <c:v>10/23</c:v>
                </c:pt>
                <c:pt idx="2">
                  <c:v>11/22</c:v>
                </c:pt>
                <c:pt idx="3">
                  <c:v>12/22</c:v>
                </c:pt>
                <c:pt idx="4">
                  <c:v>1/22</c:v>
                </c:pt>
                <c:pt idx="5">
                  <c:v>2/22</c:v>
                </c:pt>
                <c:pt idx="6">
                  <c:v>3/23</c:v>
                </c:pt>
                <c:pt idx="7">
                  <c:v>4/22</c:v>
                </c:pt>
                <c:pt idx="8">
                  <c:v>5/19</c:v>
                </c:pt>
                <c:pt idx="9">
                  <c:v>6/22</c:v>
                </c:pt>
                <c:pt idx="10">
                  <c:v>7/22</c:v>
                </c:pt>
                <c:pt idx="11">
                  <c:v>8/20</c:v>
                </c:pt>
                <c:pt idx="12">
                  <c:v>9/18</c:v>
                </c:pt>
                <c:pt idx="13">
                  <c:v>10/24</c:v>
                </c:pt>
                <c:pt idx="14">
                  <c:v>11/21</c:v>
                </c:pt>
                <c:pt idx="15">
                  <c:v>12/25</c:v>
                </c:pt>
                <c:pt idx="16">
                  <c:v>1/20</c:v>
                </c:pt>
                <c:pt idx="17">
                  <c:v>2/21</c:v>
                </c:pt>
                <c:pt idx="18">
                  <c:v>3/19</c:v>
                </c:pt>
                <c:pt idx="19">
                  <c:v>4/21</c:v>
                </c:pt>
                <c:pt idx="20">
                  <c:v>5/22</c:v>
                </c:pt>
                <c:pt idx="21">
                  <c:v>6/19</c:v>
                </c:pt>
                <c:pt idx="22">
                  <c:v>7/17</c:v>
                </c:pt>
                <c:pt idx="23">
                  <c:v>8/21</c:v>
                </c:pt>
                <c:pt idx="24">
                  <c:v>9/25</c:v>
                </c:pt>
                <c:pt idx="25">
                  <c:v>10/23</c:v>
                </c:pt>
                <c:pt idx="26">
                  <c:v>11/19</c:v>
                </c:pt>
                <c:pt idx="27">
                  <c:v>12/22</c:v>
                </c:pt>
                <c:pt idx="28">
                  <c:v>1/25</c:v>
                </c:pt>
                <c:pt idx="29">
                  <c:v>2/22</c:v>
                </c:pt>
                <c:pt idx="30">
                  <c:v>3/24</c:v>
                </c:pt>
                <c:pt idx="31">
                  <c:v>4/20</c:v>
                </c:pt>
                <c:pt idx="32">
                  <c:v>5/26</c:v>
                </c:pt>
                <c:pt idx="33">
                  <c:v>6/24</c:v>
                </c:pt>
                <c:pt idx="34">
                  <c:v>7/19</c:v>
                </c:pt>
                <c:pt idx="35">
                  <c:v>8/20</c:v>
                </c:pt>
                <c:pt idx="36">
                  <c:v>9/17</c:v>
                </c:pt>
                <c:pt idx="37">
                  <c:v>10/22</c:v>
                </c:pt>
                <c:pt idx="38">
                  <c:v>11/23</c:v>
                </c:pt>
                <c:pt idx="39">
                  <c:v>12/20</c:v>
                </c:pt>
                <c:pt idx="40">
                  <c:v>1/24</c:v>
                </c:pt>
                <c:pt idx="41">
                  <c:v>2/25</c:v>
                </c:pt>
                <c:pt idx="42">
                  <c:v>3/18</c:v>
                </c:pt>
                <c:pt idx="43">
                  <c:v>4/26</c:v>
                </c:pt>
                <c:pt idx="44">
                  <c:v>5/19</c:v>
                </c:pt>
                <c:pt idx="45">
                  <c:v>6/17</c:v>
                </c:pt>
                <c:pt idx="46">
                  <c:v>7/22</c:v>
                </c:pt>
              </c:numCache>
            </c:numRef>
          </c:cat>
          <c:val>
            <c:numRef>
              <c:f>喷涂厚度测量过程控制监视图!$C$48:$AW$48</c:f>
              <c:numCache>
                <c:formatCode>General</c:formatCode>
                <c:ptCount val="47"/>
                <c:pt idx="0">
                  <c:v>98.6592</c:v>
                </c:pt>
                <c:pt idx="1">
                  <c:v>98.6592</c:v>
                </c:pt>
                <c:pt idx="2">
                  <c:v>98.6592</c:v>
                </c:pt>
                <c:pt idx="3">
                  <c:v>98.6592</c:v>
                </c:pt>
                <c:pt idx="4">
                  <c:v>98.6592</c:v>
                </c:pt>
                <c:pt idx="5">
                  <c:v>98.6592</c:v>
                </c:pt>
                <c:pt idx="6">
                  <c:v>98.6592</c:v>
                </c:pt>
                <c:pt idx="7">
                  <c:v>98.6592</c:v>
                </c:pt>
                <c:pt idx="8">
                  <c:v>98.6592</c:v>
                </c:pt>
                <c:pt idx="9">
                  <c:v>98.6592</c:v>
                </c:pt>
                <c:pt idx="10">
                  <c:v>98.6592</c:v>
                </c:pt>
                <c:pt idx="11">
                  <c:v>98.6592</c:v>
                </c:pt>
                <c:pt idx="12">
                  <c:v>98.6592</c:v>
                </c:pt>
                <c:pt idx="13">
                  <c:v>98.6592</c:v>
                </c:pt>
                <c:pt idx="14">
                  <c:v>98.6592</c:v>
                </c:pt>
                <c:pt idx="15">
                  <c:v>98.6592</c:v>
                </c:pt>
                <c:pt idx="16">
                  <c:v>98.6592</c:v>
                </c:pt>
                <c:pt idx="17">
                  <c:v>98.6592</c:v>
                </c:pt>
                <c:pt idx="18">
                  <c:v>98.6592</c:v>
                </c:pt>
                <c:pt idx="19">
                  <c:v>98.6592</c:v>
                </c:pt>
                <c:pt idx="20">
                  <c:v>98.6592</c:v>
                </c:pt>
                <c:pt idx="21">
                  <c:v>98.6592</c:v>
                </c:pt>
                <c:pt idx="22">
                  <c:v>98.6592</c:v>
                </c:pt>
                <c:pt idx="23">
                  <c:v>98.6592</c:v>
                </c:pt>
                <c:pt idx="24">
                  <c:v>98.6592</c:v>
                </c:pt>
                <c:pt idx="25">
                  <c:v>98.6592</c:v>
                </c:pt>
                <c:pt idx="26">
                  <c:v>98.6592</c:v>
                </c:pt>
                <c:pt idx="27">
                  <c:v>98.6592</c:v>
                </c:pt>
                <c:pt idx="28">
                  <c:v>98.6592</c:v>
                </c:pt>
                <c:pt idx="29">
                  <c:v>98.6592</c:v>
                </c:pt>
                <c:pt idx="30">
                  <c:v>98.6592</c:v>
                </c:pt>
                <c:pt idx="31">
                  <c:v>98.6592</c:v>
                </c:pt>
                <c:pt idx="32">
                  <c:v>98.6592</c:v>
                </c:pt>
                <c:pt idx="33">
                  <c:v>98.6592</c:v>
                </c:pt>
                <c:pt idx="34">
                  <c:v>98.6592</c:v>
                </c:pt>
                <c:pt idx="35">
                  <c:v>98.6592</c:v>
                </c:pt>
                <c:pt idx="36">
                  <c:v>98.6592</c:v>
                </c:pt>
                <c:pt idx="37">
                  <c:v>98.6592</c:v>
                </c:pt>
                <c:pt idx="38">
                  <c:v>98.6592</c:v>
                </c:pt>
                <c:pt idx="39">
                  <c:v>98.6592</c:v>
                </c:pt>
                <c:pt idx="40">
                  <c:v>98.6592</c:v>
                </c:pt>
                <c:pt idx="41">
                  <c:v>98.6592</c:v>
                </c:pt>
                <c:pt idx="42">
                  <c:v>98.6592</c:v>
                </c:pt>
                <c:pt idx="43">
                  <c:v>98.6592</c:v>
                </c:pt>
                <c:pt idx="44">
                  <c:v>98.6592</c:v>
                </c:pt>
                <c:pt idx="45">
                  <c:v>98.6592</c:v>
                </c:pt>
                <c:pt idx="46">
                  <c:v>98.659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喷涂厚度测量过程控制监视图!$B$49</c:f>
              <c:strCache>
                <c:ptCount val="1"/>
                <c:pt idx="0">
                  <c:v>X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Pt>
            <c:idx val="6"/>
            <c:marker>
              <c:symbol val="circle"/>
              <c:size val="5"/>
              <c:spPr>
                <a:solidFill>
                  <a:srgbClr val="33cccc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喷涂厚度测量过程控制监视图!$C$44:$AW$44</c:f>
              <c:numCache>
                <c:formatCode>yy/m/d;@</c:formatCode>
                <c:ptCount val="47"/>
                <c:pt idx="0">
                  <c:v>9/22</c:v>
                </c:pt>
                <c:pt idx="1">
                  <c:v>10/23</c:v>
                </c:pt>
                <c:pt idx="2">
                  <c:v>11/22</c:v>
                </c:pt>
                <c:pt idx="3">
                  <c:v>12/22</c:v>
                </c:pt>
                <c:pt idx="4">
                  <c:v>1/22</c:v>
                </c:pt>
                <c:pt idx="5">
                  <c:v>2/22</c:v>
                </c:pt>
                <c:pt idx="6">
                  <c:v>3/23</c:v>
                </c:pt>
                <c:pt idx="7">
                  <c:v>4/22</c:v>
                </c:pt>
                <c:pt idx="8">
                  <c:v>5/19</c:v>
                </c:pt>
                <c:pt idx="9">
                  <c:v>6/22</c:v>
                </c:pt>
                <c:pt idx="10">
                  <c:v>7/22</c:v>
                </c:pt>
                <c:pt idx="11">
                  <c:v>8/20</c:v>
                </c:pt>
                <c:pt idx="12">
                  <c:v>9/18</c:v>
                </c:pt>
                <c:pt idx="13">
                  <c:v>10/24</c:v>
                </c:pt>
                <c:pt idx="14">
                  <c:v>11/21</c:v>
                </c:pt>
                <c:pt idx="15">
                  <c:v>12/25</c:v>
                </c:pt>
                <c:pt idx="16">
                  <c:v>1/20</c:v>
                </c:pt>
                <c:pt idx="17">
                  <c:v>2/21</c:v>
                </c:pt>
                <c:pt idx="18">
                  <c:v>3/19</c:v>
                </c:pt>
                <c:pt idx="19">
                  <c:v>4/21</c:v>
                </c:pt>
                <c:pt idx="20">
                  <c:v>5/22</c:v>
                </c:pt>
                <c:pt idx="21">
                  <c:v>6/19</c:v>
                </c:pt>
                <c:pt idx="22">
                  <c:v>7/17</c:v>
                </c:pt>
                <c:pt idx="23">
                  <c:v>8/21</c:v>
                </c:pt>
                <c:pt idx="24">
                  <c:v>9/25</c:v>
                </c:pt>
                <c:pt idx="25">
                  <c:v>10/23</c:v>
                </c:pt>
                <c:pt idx="26">
                  <c:v>11/19</c:v>
                </c:pt>
                <c:pt idx="27">
                  <c:v>12/22</c:v>
                </c:pt>
                <c:pt idx="28">
                  <c:v>1/25</c:v>
                </c:pt>
                <c:pt idx="29">
                  <c:v>2/22</c:v>
                </c:pt>
                <c:pt idx="30">
                  <c:v>3/24</c:v>
                </c:pt>
                <c:pt idx="31">
                  <c:v>4/20</c:v>
                </c:pt>
                <c:pt idx="32">
                  <c:v>5/26</c:v>
                </c:pt>
                <c:pt idx="33">
                  <c:v>6/24</c:v>
                </c:pt>
                <c:pt idx="34">
                  <c:v>7/19</c:v>
                </c:pt>
                <c:pt idx="35">
                  <c:v>8/20</c:v>
                </c:pt>
                <c:pt idx="36">
                  <c:v>9/17</c:v>
                </c:pt>
                <c:pt idx="37">
                  <c:v>10/22</c:v>
                </c:pt>
                <c:pt idx="38">
                  <c:v>11/23</c:v>
                </c:pt>
                <c:pt idx="39">
                  <c:v>12/20</c:v>
                </c:pt>
                <c:pt idx="40">
                  <c:v>1/24</c:v>
                </c:pt>
                <c:pt idx="41">
                  <c:v>2/25</c:v>
                </c:pt>
                <c:pt idx="42">
                  <c:v>3/18</c:v>
                </c:pt>
                <c:pt idx="43">
                  <c:v>4/26</c:v>
                </c:pt>
                <c:pt idx="44">
                  <c:v>5/19</c:v>
                </c:pt>
                <c:pt idx="45">
                  <c:v>6/17</c:v>
                </c:pt>
                <c:pt idx="46">
                  <c:v>7/22</c:v>
                </c:pt>
              </c:numCache>
            </c:numRef>
          </c:cat>
          <c:val>
            <c:numRef>
              <c:f>喷涂厚度测量过程控制监视图!$C$49:$AW$49</c:f>
              <c:numCache>
                <c:formatCode>General</c:formatCode>
                <c:ptCount val="47"/>
                <c:pt idx="0">
                  <c:v>98.8</c:v>
                </c:pt>
                <c:pt idx="1">
                  <c:v>98.74</c:v>
                </c:pt>
                <c:pt idx="2">
                  <c:v>98.78</c:v>
                </c:pt>
                <c:pt idx="3">
                  <c:v>98.8</c:v>
                </c:pt>
                <c:pt idx="4">
                  <c:v>98.52</c:v>
                </c:pt>
                <c:pt idx="5">
                  <c:v>98.74</c:v>
                </c:pt>
                <c:pt idx="6">
                  <c:v>98.76</c:v>
                </c:pt>
                <c:pt idx="7">
                  <c:v>98.92</c:v>
                </c:pt>
                <c:pt idx="8">
                  <c:v>98.74</c:v>
                </c:pt>
                <c:pt idx="9">
                  <c:v>98.82</c:v>
                </c:pt>
                <c:pt idx="10">
                  <c:v>98.74</c:v>
                </c:pt>
                <c:pt idx="11">
                  <c:v>98.76</c:v>
                </c:pt>
                <c:pt idx="12">
                  <c:v>98.74</c:v>
                </c:pt>
                <c:pt idx="13">
                  <c:v>98.82</c:v>
                </c:pt>
                <c:pt idx="14">
                  <c:v>98.8</c:v>
                </c:pt>
                <c:pt idx="15">
                  <c:v>98.92</c:v>
                </c:pt>
                <c:pt idx="16">
                  <c:v>98.78</c:v>
                </c:pt>
                <c:pt idx="17">
                  <c:v>98.8</c:v>
                </c:pt>
                <c:pt idx="18">
                  <c:v>98.96</c:v>
                </c:pt>
                <c:pt idx="19">
                  <c:v>98.8</c:v>
                </c:pt>
                <c:pt idx="20">
                  <c:v>98.74</c:v>
                </c:pt>
                <c:pt idx="21">
                  <c:v>98.76</c:v>
                </c:pt>
                <c:pt idx="22">
                  <c:v>98.74</c:v>
                </c:pt>
                <c:pt idx="23">
                  <c:v>98.78</c:v>
                </c:pt>
                <c:pt idx="24">
                  <c:v>98.8</c:v>
                </c:pt>
                <c:pt idx="25">
                  <c:v>98.82</c:v>
                </c:pt>
                <c:pt idx="26">
                  <c:v>98.96</c:v>
                </c:pt>
                <c:pt idx="27">
                  <c:v>98.52</c:v>
                </c:pt>
                <c:pt idx="28">
                  <c:v>98.8</c:v>
                </c:pt>
                <c:pt idx="29">
                  <c:v>98.74</c:v>
                </c:pt>
                <c:pt idx="30">
                  <c:v>98.78</c:v>
                </c:pt>
                <c:pt idx="31">
                  <c:v>98.56</c:v>
                </c:pt>
                <c:pt idx="32">
                  <c:v>98.7</c:v>
                </c:pt>
                <c:pt idx="33">
                  <c:v>98.86</c:v>
                </c:pt>
                <c:pt idx="34">
                  <c:v>98.94</c:v>
                </c:pt>
                <c:pt idx="35">
                  <c:v>98.9</c:v>
                </c:pt>
                <c:pt idx="36">
                  <c:v>98.92</c:v>
                </c:pt>
                <c:pt idx="37">
                  <c:v>98.8</c:v>
                </c:pt>
                <c:pt idx="38">
                  <c:v>98.94</c:v>
                </c:pt>
                <c:pt idx="39">
                  <c:v>98.78</c:v>
                </c:pt>
                <c:pt idx="40">
                  <c:v>98.86</c:v>
                </c:pt>
                <c:pt idx="41">
                  <c:v>99.04</c:v>
                </c:pt>
                <c:pt idx="42">
                  <c:v>98.9</c:v>
                </c:pt>
                <c:pt idx="43">
                  <c:v>98.52</c:v>
                </c:pt>
                <c:pt idx="44">
                  <c:v>98.9</c:v>
                </c:pt>
                <c:pt idx="45">
                  <c:v>98.62</c:v>
                </c:pt>
                <c:pt idx="46">
                  <c:v>98.9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喷涂厚度测量过程控制监视图!$B$50</c:f>
              <c:strCache>
                <c:ptCount val="1"/>
                <c:pt idx="0">
                  <c:v>LCL</c:v>
                </c:pt>
              </c:strCache>
            </c:strRef>
          </c:tx>
          <c:spPr>
            <a:solidFill>
              <a:srgbClr val="fea746"/>
            </a:solidFill>
            <a:ln w="12600">
              <a:solidFill>
                <a:srgbClr val="fea74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exp"/>
            <c:forward val="0"/>
            <c:backward val="0"/>
            <c:dispRSqr val="0"/>
            <c:dispEq val="0"/>
          </c:trendline>
          <c:cat>
            <c:numRef>
              <c:f>喷涂厚度测量过程控制监视图!$C$44:$AW$44</c:f>
              <c:numCache>
                <c:formatCode>yy/m/d;@</c:formatCode>
                <c:ptCount val="47"/>
                <c:pt idx="0">
                  <c:v>9/22</c:v>
                </c:pt>
                <c:pt idx="1">
                  <c:v>10/23</c:v>
                </c:pt>
                <c:pt idx="2">
                  <c:v>11/22</c:v>
                </c:pt>
                <c:pt idx="3">
                  <c:v>12/22</c:v>
                </c:pt>
                <c:pt idx="4">
                  <c:v>1/22</c:v>
                </c:pt>
                <c:pt idx="5">
                  <c:v>2/22</c:v>
                </c:pt>
                <c:pt idx="6">
                  <c:v>3/23</c:v>
                </c:pt>
                <c:pt idx="7">
                  <c:v>4/22</c:v>
                </c:pt>
                <c:pt idx="8">
                  <c:v>5/19</c:v>
                </c:pt>
                <c:pt idx="9">
                  <c:v>6/22</c:v>
                </c:pt>
                <c:pt idx="10">
                  <c:v>7/22</c:v>
                </c:pt>
                <c:pt idx="11">
                  <c:v>8/20</c:v>
                </c:pt>
                <c:pt idx="12">
                  <c:v>9/18</c:v>
                </c:pt>
                <c:pt idx="13">
                  <c:v>10/24</c:v>
                </c:pt>
                <c:pt idx="14">
                  <c:v>11/21</c:v>
                </c:pt>
                <c:pt idx="15">
                  <c:v>12/25</c:v>
                </c:pt>
                <c:pt idx="16">
                  <c:v>1/20</c:v>
                </c:pt>
                <c:pt idx="17">
                  <c:v>2/21</c:v>
                </c:pt>
                <c:pt idx="18">
                  <c:v>3/19</c:v>
                </c:pt>
                <c:pt idx="19">
                  <c:v>4/21</c:v>
                </c:pt>
                <c:pt idx="20">
                  <c:v>5/22</c:v>
                </c:pt>
                <c:pt idx="21">
                  <c:v>6/19</c:v>
                </c:pt>
                <c:pt idx="22">
                  <c:v>7/17</c:v>
                </c:pt>
                <c:pt idx="23">
                  <c:v>8/21</c:v>
                </c:pt>
                <c:pt idx="24">
                  <c:v>9/25</c:v>
                </c:pt>
                <c:pt idx="25">
                  <c:v>10/23</c:v>
                </c:pt>
                <c:pt idx="26">
                  <c:v>11/19</c:v>
                </c:pt>
                <c:pt idx="27">
                  <c:v>12/22</c:v>
                </c:pt>
                <c:pt idx="28">
                  <c:v>1/25</c:v>
                </c:pt>
                <c:pt idx="29">
                  <c:v>2/22</c:v>
                </c:pt>
                <c:pt idx="30">
                  <c:v>3/24</c:v>
                </c:pt>
                <c:pt idx="31">
                  <c:v>4/20</c:v>
                </c:pt>
                <c:pt idx="32">
                  <c:v>5/26</c:v>
                </c:pt>
                <c:pt idx="33">
                  <c:v>6/24</c:v>
                </c:pt>
                <c:pt idx="34">
                  <c:v>7/19</c:v>
                </c:pt>
                <c:pt idx="35">
                  <c:v>8/20</c:v>
                </c:pt>
                <c:pt idx="36">
                  <c:v>9/17</c:v>
                </c:pt>
                <c:pt idx="37">
                  <c:v>10/22</c:v>
                </c:pt>
                <c:pt idx="38">
                  <c:v>11/23</c:v>
                </c:pt>
                <c:pt idx="39">
                  <c:v>12/20</c:v>
                </c:pt>
                <c:pt idx="40">
                  <c:v>1/24</c:v>
                </c:pt>
                <c:pt idx="41">
                  <c:v>2/25</c:v>
                </c:pt>
                <c:pt idx="42">
                  <c:v>3/18</c:v>
                </c:pt>
                <c:pt idx="43">
                  <c:v>4/26</c:v>
                </c:pt>
                <c:pt idx="44">
                  <c:v>5/19</c:v>
                </c:pt>
                <c:pt idx="45">
                  <c:v>6/17</c:v>
                </c:pt>
                <c:pt idx="46">
                  <c:v>7/22</c:v>
                </c:pt>
              </c:numCache>
            </c:numRef>
          </c:cat>
          <c:val>
            <c:numRef>
              <c:f>喷涂厚度测量过程控制监视图!$C$50:$M$50</c:f>
              <c:numCache>
                <c:formatCode>General</c:formatCode>
                <c:ptCount val="11"/>
                <c:pt idx="0">
                  <c:v>98.123744</c:v>
                </c:pt>
                <c:pt idx="1">
                  <c:v>98.123744</c:v>
                </c:pt>
                <c:pt idx="2">
                  <c:v>98.123744</c:v>
                </c:pt>
                <c:pt idx="3">
                  <c:v>98.123744</c:v>
                </c:pt>
                <c:pt idx="4">
                  <c:v>98.123744</c:v>
                </c:pt>
                <c:pt idx="5">
                  <c:v>98.123744</c:v>
                </c:pt>
                <c:pt idx="6">
                  <c:v>98.123744</c:v>
                </c:pt>
                <c:pt idx="7">
                  <c:v>98.123744</c:v>
                </c:pt>
                <c:pt idx="8">
                  <c:v>98.123744</c:v>
                </c:pt>
                <c:pt idx="9">
                  <c:v>98.123744</c:v>
                </c:pt>
                <c:pt idx="10">
                  <c:v>98.1237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495670"/>
        <c:axId val="49426253"/>
      </c:lineChart>
      <c:dateAx>
        <c:axId val="28495670"/>
        <c:scaling>
          <c:orientation val="minMax"/>
          <c:max val="44764"/>
          <c:min val="43362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26253"/>
        <c:crossesAt val="0"/>
        <c:auto val="1"/>
        <c:lblOffset val="100"/>
        <c:baseTimeUnit val="days"/>
        <c:majorUnit val="1"/>
        <c:majorTimeUnit val="months"/>
        <c:minorUnit val="1"/>
        <c:minorTimeUnit val="months"/>
        <c:noMultiLvlLbl val="0"/>
      </c:dateAx>
      <c:valAx>
        <c:axId val="49426253"/>
        <c:scaling>
          <c:orientation val="minMax"/>
          <c:max val="100"/>
          <c:min val="97.5"/>
        </c:scaling>
        <c:delete val="0"/>
        <c:axPos val="l"/>
        <c:numFmt formatCode="0.0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95670"/>
        <c:crossesAt val="1"/>
        <c:crossBetween val="midCat"/>
        <c:majorUnit val="0.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89238886218576"/>
          <c:y val="0.838838838838839"/>
          <c:w val="0.797744268452175"/>
          <c:h val="0.05305305305305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400</xdr:colOff>
      <xdr:row>22</xdr:row>
      <xdr:rowOff>38160</xdr:rowOff>
    </xdr:from>
    <xdr:to>
      <xdr:col>27</xdr:col>
      <xdr:colOff>76320</xdr:colOff>
      <xdr:row>29</xdr:row>
      <xdr:rowOff>38520</xdr:rowOff>
    </xdr:to>
    <xdr:graphicFrame>
      <xdr:nvGraphicFramePr>
        <xdr:cNvPr id="0" name="图表 1"/>
        <xdr:cNvGraphicFramePr/>
      </xdr:nvGraphicFramePr>
      <xdr:xfrm>
        <a:off x="542880" y="5857920"/>
        <a:ext cx="14397480" cy="22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6</xdr:row>
      <xdr:rowOff>28440</xdr:rowOff>
    </xdr:from>
    <xdr:to>
      <xdr:col>27</xdr:col>
      <xdr:colOff>720</xdr:colOff>
      <xdr:row>21</xdr:row>
      <xdr:rowOff>314280</xdr:rowOff>
    </xdr:to>
    <xdr:graphicFrame>
      <xdr:nvGraphicFramePr>
        <xdr:cNvPr id="1" name="图表 2"/>
        <xdr:cNvGraphicFramePr/>
      </xdr:nvGraphicFramePr>
      <xdr:xfrm>
        <a:off x="510480" y="3962160"/>
        <a:ext cx="14354280" cy="18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3040</xdr:colOff>
      <xdr:row>13</xdr:row>
      <xdr:rowOff>38160</xdr:rowOff>
    </xdr:from>
    <xdr:to>
      <xdr:col>1</xdr:col>
      <xdr:colOff>33120</xdr:colOff>
      <xdr:row>13</xdr:row>
      <xdr:rowOff>38160</xdr:rowOff>
    </xdr:to>
    <xdr:sp>
      <xdr:nvSpPr>
        <xdr:cNvPr id="2" name="Line 4"/>
        <xdr:cNvSpPr/>
      </xdr:nvSpPr>
      <xdr:spPr>
        <a:xfrm>
          <a:off x="293040" y="3200400"/>
          <a:ext cx="250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560</xdr:colOff>
      <xdr:row>16</xdr:row>
      <xdr:rowOff>38160</xdr:rowOff>
    </xdr:from>
    <xdr:to>
      <xdr:col>0</xdr:col>
      <xdr:colOff>239400</xdr:colOff>
      <xdr:row>16</xdr:row>
      <xdr:rowOff>38160</xdr:rowOff>
    </xdr:to>
    <xdr:sp>
      <xdr:nvSpPr>
        <xdr:cNvPr id="3" name="Line 5"/>
        <xdr:cNvSpPr/>
      </xdr:nvSpPr>
      <xdr:spPr>
        <a:xfrm>
          <a:off x="97560" y="3971880"/>
          <a:ext cx="141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75960</xdr:colOff>
      <xdr:row>13</xdr:row>
      <xdr:rowOff>38160</xdr:rowOff>
    </xdr:from>
    <xdr:to>
      <xdr:col>27</xdr:col>
      <xdr:colOff>207000</xdr:colOff>
      <xdr:row>13</xdr:row>
      <xdr:rowOff>38160</xdr:rowOff>
    </xdr:to>
    <xdr:sp>
      <xdr:nvSpPr>
        <xdr:cNvPr id="4" name="Line 9"/>
        <xdr:cNvSpPr/>
      </xdr:nvSpPr>
      <xdr:spPr>
        <a:xfrm>
          <a:off x="14940000" y="3200400"/>
          <a:ext cx="131040" cy="0"/>
        </a:xfrm>
        <a:prstGeom prst="line">
          <a:avLst/>
        </a:prstGeom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86760</xdr:colOff>
      <xdr:row>14</xdr:row>
      <xdr:rowOff>28080</xdr:rowOff>
    </xdr:from>
    <xdr:to>
      <xdr:col>27</xdr:col>
      <xdr:colOff>217800</xdr:colOff>
      <xdr:row>14</xdr:row>
      <xdr:rowOff>28080</xdr:rowOff>
    </xdr:to>
    <xdr:sp>
      <xdr:nvSpPr>
        <xdr:cNvPr id="5" name="Line 10"/>
        <xdr:cNvSpPr/>
      </xdr:nvSpPr>
      <xdr:spPr>
        <a:xfrm>
          <a:off x="14950800" y="3447720"/>
          <a:ext cx="1310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6600</xdr:colOff>
      <xdr:row>22</xdr:row>
      <xdr:rowOff>190800</xdr:rowOff>
    </xdr:from>
    <xdr:to>
      <xdr:col>53</xdr:col>
      <xdr:colOff>608760</xdr:colOff>
      <xdr:row>29</xdr:row>
      <xdr:rowOff>190440</xdr:rowOff>
    </xdr:to>
    <xdr:graphicFrame>
      <xdr:nvGraphicFramePr>
        <xdr:cNvPr id="6" name="图表 1"/>
        <xdr:cNvGraphicFramePr/>
      </xdr:nvGraphicFramePr>
      <xdr:xfrm>
        <a:off x="336600" y="5096160"/>
        <a:ext cx="32205600" cy="18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36600</xdr:colOff>
      <xdr:row>15</xdr:row>
      <xdr:rowOff>190800</xdr:rowOff>
    </xdr:from>
    <xdr:to>
      <xdr:col>53</xdr:col>
      <xdr:colOff>608760</xdr:colOff>
      <xdr:row>22</xdr:row>
      <xdr:rowOff>162000</xdr:rowOff>
    </xdr:to>
    <xdr:graphicFrame>
      <xdr:nvGraphicFramePr>
        <xdr:cNvPr id="7" name="图表 2"/>
        <xdr:cNvGraphicFramePr/>
      </xdr:nvGraphicFramePr>
      <xdr:xfrm>
        <a:off x="336600" y="3629160"/>
        <a:ext cx="32205600" cy="14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3040</xdr:colOff>
      <xdr:row>13</xdr:row>
      <xdr:rowOff>37440</xdr:rowOff>
    </xdr:from>
    <xdr:to>
      <xdr:col>1</xdr:col>
      <xdr:colOff>11160</xdr:colOff>
      <xdr:row>13</xdr:row>
      <xdr:rowOff>37440</xdr:rowOff>
    </xdr:to>
    <xdr:sp>
      <xdr:nvSpPr>
        <xdr:cNvPr id="8" name="Line 4"/>
        <xdr:cNvSpPr/>
      </xdr:nvSpPr>
      <xdr:spPr>
        <a:xfrm>
          <a:off x="293040" y="2980800"/>
          <a:ext cx="65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560</xdr:colOff>
      <xdr:row>16</xdr:row>
      <xdr:rowOff>38160</xdr:rowOff>
    </xdr:from>
    <xdr:to>
      <xdr:col>0</xdr:col>
      <xdr:colOff>239040</xdr:colOff>
      <xdr:row>16</xdr:row>
      <xdr:rowOff>38160</xdr:rowOff>
    </xdr:to>
    <xdr:sp>
      <xdr:nvSpPr>
        <xdr:cNvPr id="9" name="Line 5"/>
        <xdr:cNvSpPr/>
      </xdr:nvSpPr>
      <xdr:spPr>
        <a:xfrm>
          <a:off x="97560" y="3686400"/>
          <a:ext cx="141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0</xdr:row>
      <xdr:rowOff>0</xdr:rowOff>
    </xdr:from>
    <xdr:to>
      <xdr:col>17</xdr:col>
      <xdr:colOff>262800</xdr:colOff>
      <xdr:row>32</xdr:row>
      <xdr:rowOff>93240</xdr:rowOff>
    </xdr:to>
    <xdr:pic>
      <xdr:nvPicPr>
        <xdr:cNvPr id="10" name="图片 3" descr="159cf47fa6fd4e26055db06555d9407"/>
        <xdr:cNvPicPr/>
      </xdr:nvPicPr>
      <xdr:blipFill>
        <a:blip r:embed="rId3"/>
        <a:stretch/>
      </xdr:blipFill>
      <xdr:spPr>
        <a:xfrm>
          <a:off x="9330120" y="6972480"/>
          <a:ext cx="882000" cy="52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4"/>
  <sheetViews>
    <sheetView showFormulas="false" showGridLines="false" showRowColHeaders="true" showZeros="true" rightToLeft="false" tabSelected="true" showOutlineSymbols="true" defaultGridColor="true" view="normal" topLeftCell="E1" colorId="64" zoomScale="85" zoomScaleNormal="85" zoomScalePageLayoutView="100" workbookViewId="0">
      <selection pane="topLeft" activeCell="O33" activeCellId="0" sqref="N33:O33"/>
    </sheetView>
  </sheetViews>
  <sheetFormatPr defaultColWidth="5.55078125" defaultRowHeight="13.1" zeroHeight="false" outlineLevelRow="0" outlineLevelCol="0"/>
  <cols>
    <col collapsed="false" customWidth="true" hidden="false" outlineLevel="0" max="2" min="1" style="1" width="7.24"/>
    <col collapsed="false" customWidth="true" hidden="false" outlineLevel="0" max="27" min="3" style="1" width="7.86"/>
    <col collapsed="false" customWidth="true" hidden="false" outlineLevel="0" max="28" min="28" style="1" width="7.55"/>
    <col collapsed="false" customWidth="true" hidden="false" outlineLevel="0" max="29" min="29" style="1" width="6.94"/>
    <col collapsed="false" customWidth="false" hidden="false" outlineLevel="0" max="30" min="30" style="1" width="5.55"/>
    <col collapsed="false" customWidth="true" hidden="false" outlineLevel="0" max="31" min="31" style="1" width="5.39"/>
    <col collapsed="false" customWidth="false" hidden="false" outlineLevel="0" max="257" min="32" style="1" width="5.55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5" customFormat="tru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18.75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  <c r="G3" s="7"/>
      <c r="H3" s="7"/>
      <c r="I3" s="8" t="s">
        <v>4</v>
      </c>
      <c r="J3" s="8"/>
      <c r="K3" s="8" t="s">
        <v>5</v>
      </c>
      <c r="L3" s="8"/>
      <c r="M3" s="8" t="s">
        <v>6</v>
      </c>
      <c r="N3" s="8"/>
      <c r="O3" s="8" t="s">
        <v>7</v>
      </c>
      <c r="P3" s="8"/>
      <c r="Q3" s="8" t="s">
        <v>8</v>
      </c>
      <c r="R3" s="8"/>
      <c r="S3" s="8" t="s">
        <v>9</v>
      </c>
      <c r="T3" s="8"/>
      <c r="U3" s="6" t="s">
        <v>10</v>
      </c>
      <c r="V3" s="6"/>
      <c r="W3" s="9" t="s">
        <v>11</v>
      </c>
      <c r="X3" s="9"/>
      <c r="Y3" s="9"/>
      <c r="Z3" s="10" t="s">
        <v>12</v>
      </c>
      <c r="AA3" s="10"/>
      <c r="AB3" s="11" t="s">
        <v>13</v>
      </c>
      <c r="AC3" s="11"/>
      <c r="AD3" s="12"/>
      <c r="AE3" s="13"/>
    </row>
    <row r="4" customFormat="false" ht="18.75" hidden="false" customHeight="true" outlineLevel="0" collapsed="false">
      <c r="A4" s="6"/>
      <c r="B4" s="6"/>
      <c r="C4" s="7"/>
      <c r="D4" s="7"/>
      <c r="E4" s="7"/>
      <c r="F4" s="7"/>
      <c r="G4" s="7"/>
      <c r="H4" s="7"/>
      <c r="I4" s="8" t="s">
        <v>14</v>
      </c>
      <c r="J4" s="8"/>
      <c r="K4" s="14" t="n">
        <v>95</v>
      </c>
      <c r="L4" s="14"/>
      <c r="M4" s="15" t="n">
        <v>5</v>
      </c>
      <c r="N4" s="15"/>
      <c r="O4" s="8" t="s">
        <v>15</v>
      </c>
      <c r="P4" s="8"/>
      <c r="Q4" s="16" t="n">
        <f aca="false">$AC$14+$AC$17*$AC$15</f>
        <v>99.194656</v>
      </c>
      <c r="R4" s="16"/>
      <c r="S4" s="17" t="n">
        <f aca="false">$AC$19*$AC$15</f>
        <v>1.96272</v>
      </c>
      <c r="T4" s="17"/>
      <c r="U4" s="6"/>
      <c r="V4" s="6"/>
      <c r="W4" s="9"/>
      <c r="X4" s="9"/>
      <c r="Y4" s="9"/>
      <c r="Z4" s="10"/>
      <c r="AA4" s="10"/>
      <c r="AB4" s="11"/>
      <c r="AC4" s="11"/>
      <c r="AD4" s="12"/>
      <c r="AE4" s="13"/>
    </row>
    <row r="5" customFormat="false" ht="18.75" hidden="false" customHeight="true" outlineLevel="0" collapsed="false">
      <c r="A5" s="8" t="s">
        <v>16</v>
      </c>
      <c r="B5" s="8"/>
      <c r="C5" s="18" t="s">
        <v>17</v>
      </c>
      <c r="D5" s="18"/>
      <c r="E5" s="18"/>
      <c r="F5" s="18"/>
      <c r="G5" s="18"/>
      <c r="H5" s="18"/>
      <c r="I5" s="8" t="s">
        <v>18</v>
      </c>
      <c r="J5" s="8"/>
      <c r="K5" s="14" t="n">
        <v>99</v>
      </c>
      <c r="L5" s="14"/>
      <c r="M5" s="8" t="s">
        <v>19</v>
      </c>
      <c r="N5" s="8"/>
      <c r="O5" s="8" t="s">
        <v>18</v>
      </c>
      <c r="P5" s="8"/>
      <c r="Q5" s="16" t="n">
        <f aca="false">$AC$14</f>
        <v>98.6592</v>
      </c>
      <c r="R5" s="16"/>
      <c r="S5" s="17" t="n">
        <f aca="false">$AC$15</f>
        <v>0.928000000000002</v>
      </c>
      <c r="T5" s="17"/>
      <c r="U5" s="8" t="s">
        <v>20</v>
      </c>
      <c r="V5" s="8" t="s">
        <v>21</v>
      </c>
      <c r="W5" s="18" t="s">
        <v>22</v>
      </c>
      <c r="X5" s="18"/>
      <c r="Y5" s="18"/>
      <c r="Z5" s="10"/>
      <c r="AA5" s="10"/>
      <c r="AB5" s="11"/>
      <c r="AC5" s="11"/>
      <c r="AD5" s="12"/>
      <c r="AE5" s="13"/>
    </row>
    <row r="6" customFormat="false" ht="18.75" hidden="false" customHeight="true" outlineLevel="0" collapsed="false">
      <c r="A6" s="8" t="s">
        <v>23</v>
      </c>
      <c r="B6" s="8"/>
      <c r="C6" s="19" t="s">
        <v>24</v>
      </c>
      <c r="D6" s="19"/>
      <c r="E6" s="19"/>
      <c r="F6" s="19"/>
      <c r="G6" s="19"/>
      <c r="H6" s="19"/>
      <c r="I6" s="8" t="s">
        <v>25</v>
      </c>
      <c r="J6" s="8"/>
      <c r="K6" s="14" t="n">
        <v>103</v>
      </c>
      <c r="L6" s="14"/>
      <c r="M6" s="15" t="n">
        <v>25</v>
      </c>
      <c r="N6" s="15"/>
      <c r="O6" s="8" t="s">
        <v>26</v>
      </c>
      <c r="P6" s="8"/>
      <c r="Q6" s="16" t="n">
        <f aca="false">$AC$14-$AC$17*$AC$15</f>
        <v>98.123744</v>
      </c>
      <c r="R6" s="16"/>
      <c r="S6" s="17" t="str">
        <f aca="false">IFERROR($AC$18*$AC$15,"0")</f>
        <v>0</v>
      </c>
      <c r="T6" s="17"/>
      <c r="U6" s="8" t="s">
        <v>27</v>
      </c>
      <c r="V6" s="8" t="s">
        <v>21</v>
      </c>
      <c r="W6" s="18" t="s">
        <v>28</v>
      </c>
      <c r="X6" s="18"/>
      <c r="Y6" s="18"/>
      <c r="Z6" s="20" t="s">
        <v>29</v>
      </c>
      <c r="AA6" s="20"/>
      <c r="AB6" s="21" t="s">
        <v>30</v>
      </c>
      <c r="AC6" s="21"/>
      <c r="AD6" s="12"/>
      <c r="AE6" s="13"/>
    </row>
    <row r="7" customFormat="false" ht="18.75" hidden="false" customHeight="true" outlineLevel="0" collapsed="false">
      <c r="A7" s="22" t="s">
        <v>31</v>
      </c>
      <c r="B7" s="22" t="s">
        <v>32</v>
      </c>
      <c r="C7" s="23" t="s">
        <v>33</v>
      </c>
      <c r="D7" s="23" t="s">
        <v>33</v>
      </c>
      <c r="E7" s="23" t="s">
        <v>33</v>
      </c>
      <c r="F7" s="23" t="s">
        <v>33</v>
      </c>
      <c r="G7" s="23" t="s">
        <v>33</v>
      </c>
      <c r="H7" s="23" t="s">
        <v>33</v>
      </c>
      <c r="I7" s="23" t="s">
        <v>33</v>
      </c>
      <c r="J7" s="23" t="s">
        <v>33</v>
      </c>
      <c r="K7" s="23" t="s">
        <v>33</v>
      </c>
      <c r="L7" s="23" t="s">
        <v>33</v>
      </c>
      <c r="M7" s="23" t="s">
        <v>33</v>
      </c>
      <c r="N7" s="23" t="s">
        <v>33</v>
      </c>
      <c r="O7" s="23" t="s">
        <v>34</v>
      </c>
      <c r="P7" s="23" t="s">
        <v>34</v>
      </c>
      <c r="Q7" s="23" t="s">
        <v>34</v>
      </c>
      <c r="R7" s="23" t="s">
        <v>34</v>
      </c>
      <c r="S7" s="23" t="s">
        <v>34</v>
      </c>
      <c r="T7" s="23" t="s">
        <v>34</v>
      </c>
      <c r="U7" s="23" t="s">
        <v>34</v>
      </c>
      <c r="V7" s="23" t="s">
        <v>34</v>
      </c>
      <c r="W7" s="23" t="s">
        <v>34</v>
      </c>
      <c r="X7" s="23" t="s">
        <v>34</v>
      </c>
      <c r="Y7" s="23" t="s">
        <v>34</v>
      </c>
      <c r="Z7" s="23" t="s">
        <v>34</v>
      </c>
      <c r="AA7" s="23" t="s">
        <v>34</v>
      </c>
      <c r="AB7" s="24"/>
      <c r="AC7" s="25"/>
      <c r="AD7" s="12"/>
      <c r="AE7" s="13"/>
    </row>
    <row r="8" customFormat="false" ht="18.75" hidden="false" customHeight="true" outlineLevel="0" collapsed="false">
      <c r="A8" s="22" t="s">
        <v>35</v>
      </c>
      <c r="B8" s="22" t="s">
        <v>36</v>
      </c>
      <c r="C8" s="26" t="n">
        <v>1</v>
      </c>
      <c r="D8" s="26" t="n">
        <v>2</v>
      </c>
      <c r="E8" s="26" t="n">
        <v>3</v>
      </c>
      <c r="F8" s="26" t="n">
        <v>4</v>
      </c>
      <c r="G8" s="26" t="n">
        <v>5</v>
      </c>
      <c r="H8" s="26" t="n">
        <v>6</v>
      </c>
      <c r="I8" s="26" t="n">
        <v>7</v>
      </c>
      <c r="J8" s="26" t="n">
        <v>8</v>
      </c>
      <c r="K8" s="26" t="n">
        <v>9</v>
      </c>
      <c r="L8" s="26" t="n">
        <v>10</v>
      </c>
      <c r="M8" s="26" t="n">
        <v>11</v>
      </c>
      <c r="N8" s="26" t="n">
        <v>12</v>
      </c>
      <c r="O8" s="26" t="n">
        <v>13</v>
      </c>
      <c r="P8" s="26" t="n">
        <v>14</v>
      </c>
      <c r="Q8" s="26" t="n">
        <v>15</v>
      </c>
      <c r="R8" s="26" t="n">
        <v>16</v>
      </c>
      <c r="S8" s="26" t="n">
        <v>17</v>
      </c>
      <c r="T8" s="26" t="n">
        <v>18</v>
      </c>
      <c r="U8" s="26" t="n">
        <v>19</v>
      </c>
      <c r="V8" s="26" t="n">
        <v>20</v>
      </c>
      <c r="W8" s="26" t="n">
        <v>21</v>
      </c>
      <c r="X8" s="26" t="n">
        <v>22</v>
      </c>
      <c r="Y8" s="26" t="n">
        <v>23</v>
      </c>
      <c r="Z8" s="26" t="n">
        <v>24</v>
      </c>
      <c r="AA8" s="26" t="n">
        <v>25</v>
      </c>
      <c r="AB8" s="24"/>
      <c r="AC8" s="24"/>
      <c r="AD8" s="13"/>
      <c r="AE8" s="13"/>
    </row>
    <row r="9" customFormat="false" ht="20.25" hidden="false" customHeight="true" outlineLevel="0" collapsed="false">
      <c r="A9" s="27" t="s">
        <v>37</v>
      </c>
      <c r="B9" s="28" t="n">
        <v>1</v>
      </c>
      <c r="C9" s="29" t="n">
        <v>98.1</v>
      </c>
      <c r="D9" s="29" t="n">
        <v>98.5</v>
      </c>
      <c r="E9" s="29" t="n">
        <v>98.4</v>
      </c>
      <c r="F9" s="29" t="n">
        <v>98.1</v>
      </c>
      <c r="G9" s="29" t="n">
        <v>98.2</v>
      </c>
      <c r="H9" s="29" t="n">
        <v>99.2</v>
      </c>
      <c r="I9" s="29" t="n">
        <v>98.5</v>
      </c>
      <c r="J9" s="29" t="n">
        <v>98.1</v>
      </c>
      <c r="K9" s="29" t="n">
        <v>99.5</v>
      </c>
      <c r="L9" s="29" t="n">
        <v>98.4</v>
      </c>
      <c r="M9" s="29" t="n">
        <v>98.6</v>
      </c>
      <c r="N9" s="29" t="n">
        <v>98.5</v>
      </c>
      <c r="O9" s="29" t="n">
        <v>98.8</v>
      </c>
      <c r="P9" s="29" t="n">
        <v>99.1</v>
      </c>
      <c r="Q9" s="29" t="n">
        <v>98.7</v>
      </c>
      <c r="R9" s="29" t="n">
        <v>98.4</v>
      </c>
      <c r="S9" s="29" t="n">
        <v>98.9</v>
      </c>
      <c r="T9" s="29" t="n">
        <v>98.7</v>
      </c>
      <c r="U9" s="29" t="n">
        <v>98.4</v>
      </c>
      <c r="V9" s="29" t="n">
        <v>98.1</v>
      </c>
      <c r="W9" s="29" t="n">
        <v>98.5</v>
      </c>
      <c r="X9" s="29" t="n">
        <v>98.6</v>
      </c>
      <c r="Y9" s="29" t="n">
        <v>98.7</v>
      </c>
      <c r="Z9" s="29" t="n">
        <v>98.8</v>
      </c>
      <c r="AA9" s="29" t="n">
        <v>98.5</v>
      </c>
      <c r="AB9" s="24"/>
      <c r="AC9" s="24"/>
      <c r="AD9" s="13"/>
    </row>
    <row r="10" customFormat="false" ht="20.25" hidden="false" customHeight="true" outlineLevel="0" collapsed="false">
      <c r="A10" s="27"/>
      <c r="B10" s="28" t="n">
        <v>2</v>
      </c>
      <c r="C10" s="29" t="n">
        <v>98.3</v>
      </c>
      <c r="D10" s="29" t="n">
        <v>98.6</v>
      </c>
      <c r="E10" s="29" t="n">
        <v>98.8</v>
      </c>
      <c r="F10" s="29" t="n">
        <v>98.8</v>
      </c>
      <c r="G10" s="29" t="n">
        <v>98.3</v>
      </c>
      <c r="H10" s="29" t="n">
        <v>98.4</v>
      </c>
      <c r="I10" s="29" t="n">
        <v>98.1</v>
      </c>
      <c r="J10" s="29" t="n">
        <v>98.3</v>
      </c>
      <c r="K10" s="29" t="n">
        <v>98.5</v>
      </c>
      <c r="L10" s="29" t="n">
        <v>98.8</v>
      </c>
      <c r="M10" s="29" t="n">
        <v>98.9</v>
      </c>
      <c r="N10" s="29" t="n">
        <v>98.8</v>
      </c>
      <c r="O10" s="29" t="n">
        <v>98.4</v>
      </c>
      <c r="P10" s="29" t="n">
        <v>98.6</v>
      </c>
      <c r="Q10" s="29" t="n">
        <v>98.3</v>
      </c>
      <c r="R10" s="29" t="n">
        <v>99.5</v>
      </c>
      <c r="S10" s="29" t="n">
        <v>98.6</v>
      </c>
      <c r="T10" s="29" t="n">
        <v>98.4</v>
      </c>
      <c r="U10" s="29" t="n">
        <v>99.5</v>
      </c>
      <c r="V10" s="29" t="n">
        <v>98.3</v>
      </c>
      <c r="W10" s="29" t="n">
        <v>98.7</v>
      </c>
      <c r="X10" s="29" t="n">
        <v>99.2</v>
      </c>
      <c r="Y10" s="29" t="n">
        <v>98.4</v>
      </c>
      <c r="Z10" s="29" t="n">
        <v>99.8</v>
      </c>
      <c r="AA10" s="29" t="n">
        <v>98.4</v>
      </c>
      <c r="AB10" s="24"/>
      <c r="AC10" s="24"/>
      <c r="AD10" s="13"/>
    </row>
    <row r="11" customFormat="false" ht="20.25" hidden="false" customHeight="true" outlineLevel="0" collapsed="false">
      <c r="A11" s="27"/>
      <c r="B11" s="28" t="n">
        <v>3</v>
      </c>
      <c r="C11" s="29" t="n">
        <v>99.3</v>
      </c>
      <c r="D11" s="29" t="n">
        <v>99.2</v>
      </c>
      <c r="E11" s="29" t="n">
        <v>98.9</v>
      </c>
      <c r="F11" s="29" t="n">
        <v>98.9</v>
      </c>
      <c r="G11" s="29" t="n">
        <v>98.8</v>
      </c>
      <c r="H11" s="29" t="n">
        <v>98.2</v>
      </c>
      <c r="I11" s="29" t="n">
        <v>99.4</v>
      </c>
      <c r="J11" s="29" t="n">
        <v>99.1</v>
      </c>
      <c r="K11" s="29" t="n">
        <v>98.6</v>
      </c>
      <c r="L11" s="29" t="n">
        <v>98.7</v>
      </c>
      <c r="M11" s="29" t="n">
        <v>98.4</v>
      </c>
      <c r="N11" s="29" t="n">
        <v>98.6</v>
      </c>
      <c r="O11" s="29" t="n">
        <v>98.7</v>
      </c>
      <c r="P11" s="29" t="n">
        <v>98.3</v>
      </c>
      <c r="Q11" s="29" t="n">
        <v>98.9</v>
      </c>
      <c r="R11" s="29" t="n">
        <v>98.7</v>
      </c>
      <c r="S11" s="29" t="n">
        <v>98.8</v>
      </c>
      <c r="T11" s="29" t="n">
        <v>98.8</v>
      </c>
      <c r="U11" s="29" t="n">
        <v>99.2</v>
      </c>
      <c r="V11" s="29" t="n">
        <v>98.1</v>
      </c>
      <c r="W11" s="29" t="n">
        <v>98.3</v>
      </c>
      <c r="X11" s="29" t="n">
        <v>99.4</v>
      </c>
      <c r="Y11" s="29" t="n">
        <v>98.7</v>
      </c>
      <c r="Z11" s="29" t="n">
        <v>98.6</v>
      </c>
      <c r="AA11" s="29" t="n">
        <v>99.5</v>
      </c>
      <c r="AB11" s="24"/>
      <c r="AC11" s="24"/>
      <c r="AD11" s="13"/>
    </row>
    <row r="12" customFormat="false" ht="20.25" hidden="false" customHeight="true" outlineLevel="0" collapsed="false">
      <c r="A12" s="27"/>
      <c r="B12" s="28" t="n">
        <v>4</v>
      </c>
      <c r="C12" s="29" t="n">
        <v>98.6</v>
      </c>
      <c r="D12" s="29" t="n">
        <v>98.4</v>
      </c>
      <c r="E12" s="29" t="n">
        <v>98.4</v>
      </c>
      <c r="F12" s="29" t="n">
        <v>99.1</v>
      </c>
      <c r="G12" s="29" t="n">
        <v>99.4</v>
      </c>
      <c r="H12" s="29" t="n">
        <v>98.4</v>
      </c>
      <c r="I12" s="29" t="n">
        <v>98.3</v>
      </c>
      <c r="J12" s="29" t="n">
        <v>98.5</v>
      </c>
      <c r="K12" s="29" t="n">
        <v>98.3</v>
      </c>
      <c r="L12" s="29" t="n">
        <v>98.1</v>
      </c>
      <c r="M12" s="29" t="n">
        <v>98.9</v>
      </c>
      <c r="N12" s="29" t="n">
        <v>98.1</v>
      </c>
      <c r="O12" s="29" t="n">
        <v>98.7</v>
      </c>
      <c r="P12" s="29" t="n">
        <v>99.2</v>
      </c>
      <c r="Q12" s="29" t="n">
        <v>98.7</v>
      </c>
      <c r="R12" s="29" t="n">
        <v>98.8</v>
      </c>
      <c r="S12" s="29" t="n">
        <v>99.7</v>
      </c>
      <c r="T12" s="29" t="n">
        <v>98.9</v>
      </c>
      <c r="U12" s="29" t="n">
        <v>98.4</v>
      </c>
      <c r="V12" s="29" t="n">
        <v>99.1</v>
      </c>
      <c r="W12" s="29" t="n">
        <v>99.3</v>
      </c>
      <c r="X12" s="29" t="n">
        <v>98.7</v>
      </c>
      <c r="Y12" s="29" t="n">
        <v>99.2</v>
      </c>
      <c r="Z12" s="29" t="n">
        <v>98.9</v>
      </c>
      <c r="AA12" s="29" t="n">
        <v>98.9</v>
      </c>
      <c r="AB12" s="24"/>
      <c r="AC12" s="24"/>
      <c r="AD12" s="13"/>
    </row>
    <row r="13" customFormat="false" ht="20.25" hidden="false" customHeight="true" outlineLevel="0" collapsed="false">
      <c r="A13" s="27"/>
      <c r="B13" s="28" t="n">
        <v>5</v>
      </c>
      <c r="C13" s="29" t="n">
        <v>98.6</v>
      </c>
      <c r="D13" s="29" t="n">
        <v>98.7</v>
      </c>
      <c r="E13" s="29" t="n">
        <v>98.3</v>
      </c>
      <c r="F13" s="29" t="n">
        <v>98.2</v>
      </c>
      <c r="G13" s="29" t="n">
        <v>98.5</v>
      </c>
      <c r="H13" s="29" t="n">
        <v>98.6</v>
      </c>
      <c r="I13" s="29" t="n">
        <v>98.2</v>
      </c>
      <c r="J13" s="29" t="n">
        <v>98.2</v>
      </c>
      <c r="K13" s="29" t="n">
        <v>98.5</v>
      </c>
      <c r="L13" s="29" t="n">
        <v>98.4</v>
      </c>
      <c r="M13" s="29" t="n">
        <v>98.5</v>
      </c>
      <c r="N13" s="29" t="n">
        <v>98.4</v>
      </c>
      <c r="O13" s="29" t="n">
        <v>98.8</v>
      </c>
      <c r="P13" s="29" t="n">
        <v>98</v>
      </c>
      <c r="Q13" s="29" t="n">
        <v>98.4</v>
      </c>
      <c r="R13" s="29" t="n">
        <v>98.9</v>
      </c>
      <c r="S13" s="29" t="n">
        <v>98.6</v>
      </c>
      <c r="T13" s="29" t="n">
        <v>98.4</v>
      </c>
      <c r="U13" s="29" t="n">
        <v>98.6</v>
      </c>
      <c r="V13" s="29" t="n">
        <v>98.6</v>
      </c>
      <c r="W13" s="29" t="n">
        <v>98.3</v>
      </c>
      <c r="X13" s="29" t="n">
        <v>98.9</v>
      </c>
      <c r="Y13" s="29" t="n">
        <v>98.3</v>
      </c>
      <c r="Z13" s="29" t="n">
        <v>98.7</v>
      </c>
      <c r="AA13" s="29" t="n">
        <v>98.7</v>
      </c>
      <c r="AB13" s="24"/>
      <c r="AC13" s="24"/>
      <c r="AD13" s="13"/>
    </row>
    <row r="14" customFormat="false" ht="20.25" hidden="false" customHeight="true" outlineLevel="0" collapsed="false">
      <c r="A14" s="8" t="s">
        <v>38</v>
      </c>
      <c r="B14" s="8"/>
      <c r="C14" s="30" t="n">
        <f aca="false">SUM(C9:C13)/COUNT(C9:C13)</f>
        <v>98.58</v>
      </c>
      <c r="D14" s="30" t="n">
        <f aca="false">SUM(D9:D13)/COUNT(D9:D13)</f>
        <v>98.68</v>
      </c>
      <c r="E14" s="30" t="n">
        <f aca="false">SUM(E9:E13)/COUNT(E9:E13)</f>
        <v>98.56</v>
      </c>
      <c r="F14" s="30" t="n">
        <f aca="false">SUM(F9:F13)/COUNT(F9:F13)</f>
        <v>98.62</v>
      </c>
      <c r="G14" s="30" t="n">
        <f aca="false">SUM(G9:G13)/COUNT(G9:G13)</f>
        <v>98.64</v>
      </c>
      <c r="H14" s="30" t="n">
        <f aca="false">SUM(H9:H13)/COUNT(H9:H13)</f>
        <v>98.56</v>
      </c>
      <c r="I14" s="30" t="n">
        <f aca="false">SUM(I9:I13)/COUNT(I9:I13)</f>
        <v>98.5</v>
      </c>
      <c r="J14" s="30" t="n">
        <f aca="false">SUM(J9:J13)/COUNT(J9:J13)</f>
        <v>98.44</v>
      </c>
      <c r="K14" s="30" t="n">
        <f aca="false">SUM(K9:K13)/COUNT(K9:K13)</f>
        <v>98.68</v>
      </c>
      <c r="L14" s="30" t="n">
        <f aca="false">SUM(L9:L13)/COUNT(L9:L13)</f>
        <v>98.48</v>
      </c>
      <c r="M14" s="30" t="n">
        <f aca="false">SUM(M9:M13)/COUNT(M9:M13)</f>
        <v>98.66</v>
      </c>
      <c r="N14" s="30" t="n">
        <f aca="false">SUM(N9:N13)/COUNT(N9:N13)</f>
        <v>98.48</v>
      </c>
      <c r="O14" s="30" t="n">
        <f aca="false">SUM(O9:O13)/COUNT(O9:O13)</f>
        <v>98.68</v>
      </c>
      <c r="P14" s="30" t="n">
        <f aca="false">SUM(P9:P13)/COUNT(P9:P13)</f>
        <v>98.64</v>
      </c>
      <c r="Q14" s="30" t="n">
        <f aca="false">SUM(Q9:Q13)/COUNT(Q9:Q13)</f>
        <v>98.6</v>
      </c>
      <c r="R14" s="30" t="n">
        <f aca="false">SUM(R9:R13)/COUNT(R9:R13)</f>
        <v>98.86</v>
      </c>
      <c r="S14" s="30" t="n">
        <f aca="false">SUM(S9:S13)/COUNT(S9:S13)</f>
        <v>98.92</v>
      </c>
      <c r="T14" s="30" t="n">
        <f aca="false">SUM(T9:T13)/COUNT(T9:T13)</f>
        <v>98.64</v>
      </c>
      <c r="U14" s="30" t="n">
        <f aca="false">SUM(U9:U13)/COUNT(U9:U13)</f>
        <v>98.82</v>
      </c>
      <c r="V14" s="30" t="n">
        <f aca="false">SUM(V9:V13)/COUNT(V9:V13)</f>
        <v>98.44</v>
      </c>
      <c r="W14" s="30" t="n">
        <f aca="false">SUM(W9:W13)/COUNT(W9:W13)</f>
        <v>98.62</v>
      </c>
      <c r="X14" s="30" t="n">
        <f aca="false">SUM(X9:X13)/COUNT(X9:X13)</f>
        <v>98.96</v>
      </c>
      <c r="Y14" s="30" t="n">
        <f aca="false">SUM(Y9:Y13)/COUNT(Y9:Y13)</f>
        <v>98.66</v>
      </c>
      <c r="Z14" s="30" t="n">
        <f aca="false">SUM(Z9:Z13)/COUNT(Z9:Z13)</f>
        <v>98.96</v>
      </c>
      <c r="AA14" s="30" t="n">
        <f aca="false">SUM(AA9:AA13)/COUNT(AA9:AA13)</f>
        <v>98.8</v>
      </c>
      <c r="AB14" s="8" t="s">
        <v>39</v>
      </c>
      <c r="AC14" s="31" t="n">
        <f aca="false">SUM(C14:AA14)/COUNT(C14:AA14)</f>
        <v>98.6592</v>
      </c>
      <c r="AD14" s="13"/>
      <c r="AE14" s="32"/>
    </row>
    <row r="15" customFormat="false" ht="20.25" hidden="false" customHeight="true" outlineLevel="0" collapsed="false">
      <c r="A15" s="28" t="s">
        <v>40</v>
      </c>
      <c r="B15" s="28"/>
      <c r="C15" s="30" t="n">
        <f aca="false">MAX(C9:C13)-MIN(C9:C13)</f>
        <v>1.2</v>
      </c>
      <c r="D15" s="30" t="n">
        <f aca="false">MAX(D9:D13)-MIN(D9:D13)</f>
        <v>0.799999999999997</v>
      </c>
      <c r="E15" s="30" t="n">
        <f aca="false">MAX(E9:E13)-MIN(E9:E13)</f>
        <v>0.600000000000009</v>
      </c>
      <c r="F15" s="30" t="n">
        <f aca="false">MAX(F9:F13)-MIN(F9:F13)</f>
        <v>1</v>
      </c>
      <c r="G15" s="30" t="n">
        <f aca="false">MAX(G9:G13)-MIN(G9:G13)</f>
        <v>1.2</v>
      </c>
      <c r="H15" s="30" t="n">
        <f aca="false">MAX(H9:H13)-MIN(H9:H13)</f>
        <v>1</v>
      </c>
      <c r="I15" s="30" t="n">
        <f aca="false">MAX(I9:I13)-MIN(I9:I13)</f>
        <v>1.30000000000001</v>
      </c>
      <c r="J15" s="30" t="n">
        <f aca="false">MAX(J9:J13)-MIN(J9:J13)</f>
        <v>1</v>
      </c>
      <c r="K15" s="30" t="n">
        <f aca="false">MAX(K9:K13)-MIN(K9:K13)</f>
        <v>1.2</v>
      </c>
      <c r="L15" s="30" t="n">
        <f aca="false">MAX(L9:L13)-MIN(L9:L13)</f>
        <v>0.700000000000003</v>
      </c>
      <c r="M15" s="30" t="n">
        <f aca="false">MAX(M9:M13)-MIN(M9:M13)</f>
        <v>0.5</v>
      </c>
      <c r="N15" s="30" t="n">
        <f aca="false">MAX(N9:N13)-MIN(N9:N13)</f>
        <v>0.700000000000003</v>
      </c>
      <c r="O15" s="30" t="n">
        <f aca="false">MAX(O9:O13)-MIN(O9:O13)</f>
        <v>0.399999999999992</v>
      </c>
      <c r="P15" s="30" t="n">
        <f aca="false">MAX(P9:P13)-MIN(P9:P13)</f>
        <v>1.2</v>
      </c>
      <c r="Q15" s="30" t="n">
        <f aca="false">MAX(Q9:Q13)-MIN(Q9:Q13)</f>
        <v>0.600000000000009</v>
      </c>
      <c r="R15" s="30" t="n">
        <f aca="false">MAX(R9:R13)-MIN(R9:R13)</f>
        <v>1.09999999999999</v>
      </c>
      <c r="S15" s="30" t="n">
        <f aca="false">MAX(S9:S13)-MIN(S9:S13)</f>
        <v>1.10000000000001</v>
      </c>
      <c r="T15" s="30" t="n">
        <f aca="false">MAX(T9:T13)-MIN(T9:T13)</f>
        <v>0.5</v>
      </c>
      <c r="U15" s="30" t="n">
        <f aca="false">MAX(U9:U13)-MIN(U9:U13)</f>
        <v>1.09999999999999</v>
      </c>
      <c r="V15" s="30" t="n">
        <f aca="false">MAX(V9:V13)-MIN(V9:V13)</f>
        <v>1</v>
      </c>
      <c r="W15" s="30" t="n">
        <f aca="false">MAX(W9:W13)-MIN(W9:W13)</f>
        <v>1</v>
      </c>
      <c r="X15" s="30" t="n">
        <f aca="false">MAX(X9:X13)-MIN(X9:X13)</f>
        <v>0.800000000000011</v>
      </c>
      <c r="Y15" s="30" t="n">
        <f aca="false">MAX(Y9:Y13)-MIN(Y9:Y13)</f>
        <v>0.900000000000006</v>
      </c>
      <c r="Z15" s="30" t="n">
        <f aca="false">MAX(Z9:Z13)-MIN(Z9:Z13)</f>
        <v>1.2</v>
      </c>
      <c r="AA15" s="30" t="n">
        <f aca="false">MAX(AA9:AA13)-MIN(AA9:AA13)</f>
        <v>1.09999999999999</v>
      </c>
      <c r="AB15" s="33" t="s">
        <v>41</v>
      </c>
      <c r="AC15" s="31" t="n">
        <f aca="false">SUM(C15:AA15)/COUNT(C15:AA15)</f>
        <v>0.928000000000002</v>
      </c>
      <c r="AD15" s="13"/>
      <c r="AE15" s="13"/>
    </row>
    <row r="16" customFormat="false" ht="20.25" hidden="false" customHeight="tru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34" t="s">
        <v>42</v>
      </c>
      <c r="AC16" s="34"/>
      <c r="AD16" s="13"/>
      <c r="AE16" s="13"/>
    </row>
    <row r="17" customFormat="false" ht="24.75" hidden="false" customHeight="true" outlineLevel="0" collapsed="false">
      <c r="A17" s="35" t="s">
        <v>43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36" t="s">
        <v>44</v>
      </c>
      <c r="AC17" s="37" t="n">
        <f aca="false">VLOOKUP(M4,$B$33:$C$42,2,FALSE())</f>
        <v>0.577</v>
      </c>
      <c r="AD17" s="13"/>
      <c r="AE17" s="13"/>
    </row>
    <row r="18" customFormat="false" ht="24.75" hidden="false" customHeight="true" outlineLevel="0" collapsed="false">
      <c r="A18" s="38" t="s">
        <v>45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36" t="s">
        <v>46</v>
      </c>
      <c r="AC18" s="39" t="str">
        <f aca="false">VLOOKUP($M$4,$B$33:$E$42,4,FALSE())</f>
        <v>-</v>
      </c>
      <c r="AD18" s="13"/>
      <c r="AE18" s="13"/>
    </row>
    <row r="19" customFormat="false" ht="24.75" hidden="false" customHeight="true" outlineLevel="0" collapsed="false">
      <c r="A19" s="3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36" t="s">
        <v>47</v>
      </c>
      <c r="AC19" s="39" t="n">
        <f aca="false">VLOOKUP($M$4,$B$33:$F$42,5,FALSE())</f>
        <v>2.115</v>
      </c>
      <c r="AD19" s="13"/>
      <c r="AE19" s="13"/>
    </row>
    <row r="20" customFormat="false" ht="24.75" hidden="false" customHeight="true" outlineLevel="0" collapsed="false">
      <c r="A20" s="3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40"/>
      <c r="AC20" s="41"/>
      <c r="AD20" s="13"/>
      <c r="AE20" s="13"/>
    </row>
    <row r="21" customFormat="false" ht="24.75" hidden="false" customHeight="true" outlineLevel="0" collapsed="false">
      <c r="A21" s="3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42"/>
      <c r="AC21" s="42"/>
      <c r="AD21" s="13"/>
      <c r="AE21" s="13"/>
    </row>
    <row r="22" customFormat="false" ht="24.75" hidden="false" customHeight="true" outlineLevel="0" collapsed="false">
      <c r="A22" s="3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42"/>
      <c r="AC22" s="42"/>
      <c r="AD22" s="13"/>
      <c r="AE22" s="13"/>
    </row>
    <row r="23" customFormat="false" ht="24.75" hidden="false" customHeight="true" outlineLevel="0" collapsed="false">
      <c r="A23" s="35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42"/>
      <c r="AC23" s="42"/>
      <c r="AD23" s="13"/>
      <c r="AE23" s="13"/>
    </row>
    <row r="24" customFormat="false" ht="24.75" hidden="false" customHeight="true" outlineLevel="0" collapsed="false">
      <c r="A24" s="43" t="s">
        <v>40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42"/>
      <c r="AC24" s="42"/>
      <c r="AD24" s="13"/>
      <c r="AE24" s="13"/>
    </row>
    <row r="25" customFormat="false" ht="24.75" hidden="false" customHeight="true" outlineLevel="0" collapsed="false">
      <c r="A25" s="38" t="s">
        <v>48</v>
      </c>
      <c r="B25" s="44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44"/>
      <c r="AC25" s="44"/>
      <c r="AD25" s="45"/>
      <c r="AE25" s="45"/>
    </row>
    <row r="26" customFormat="false" ht="24.75" hidden="false" customHeight="true" outlineLevel="0" collapsed="false">
      <c r="A26" s="38"/>
      <c r="B26" s="44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44"/>
      <c r="AC26" s="44"/>
      <c r="AD26" s="45"/>
      <c r="AE26" s="45"/>
    </row>
    <row r="27" customFormat="false" ht="24.75" hidden="false" customHeight="true" outlineLevel="0" collapsed="false">
      <c r="A27" s="38"/>
      <c r="B27" s="28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6"/>
      <c r="AE27" s="45"/>
    </row>
    <row r="28" customFormat="false" ht="24.75" hidden="false" customHeight="true" outlineLevel="0" collapsed="false">
      <c r="A28" s="38"/>
      <c r="B28" s="28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6"/>
      <c r="AE28" s="45"/>
    </row>
    <row r="29" customFormat="false" ht="24.75" hidden="false" customHeight="true" outlineLevel="0" collapsed="false">
      <c r="A29" s="38"/>
      <c r="B29" s="28"/>
      <c r="C29" s="44"/>
      <c r="D29" s="47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6"/>
      <c r="AE29" s="45"/>
    </row>
    <row r="30" customFormat="false" ht="21" hidden="false" customHeight="true" outlineLevel="0" collapsed="false">
      <c r="A30" s="48"/>
      <c r="B30" s="49"/>
      <c r="C30" s="49"/>
      <c r="D30" s="50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2"/>
      <c r="AC30" s="52"/>
      <c r="AD30" s="46"/>
      <c r="AE30" s="45"/>
    </row>
    <row r="31" customFormat="false" ht="21" hidden="false" customHeight="true" outlineLevel="0" collapsed="false">
      <c r="A31" s="46"/>
      <c r="B31" s="46"/>
      <c r="C31" s="46"/>
      <c r="D31" s="50"/>
      <c r="E31" s="51"/>
      <c r="F31" s="51"/>
      <c r="G31" s="51"/>
      <c r="H31" s="51"/>
      <c r="I31" s="51"/>
      <c r="J31" s="53"/>
      <c r="K31" s="51"/>
      <c r="L31" s="51"/>
      <c r="M31" s="51"/>
      <c r="N31" s="51"/>
      <c r="O31" s="51"/>
      <c r="P31" s="53"/>
      <c r="Q31" s="51"/>
      <c r="R31" s="51"/>
      <c r="S31" s="51"/>
      <c r="T31" s="53"/>
      <c r="U31" s="51"/>
      <c r="V31" s="51"/>
      <c r="W31" s="51"/>
      <c r="X31" s="51"/>
      <c r="Y31" s="51"/>
      <c r="Z31" s="51"/>
      <c r="AA31" s="51"/>
      <c r="AB31" s="52"/>
      <c r="AC31" s="52"/>
      <c r="AD31" s="46"/>
      <c r="AE31" s="45"/>
    </row>
    <row r="32" customFormat="false" ht="13.1" hidden="false" customHeight="false" outlineLevel="0" collapsed="false">
      <c r="A32" s="53"/>
      <c r="B32" s="54" t="s">
        <v>49</v>
      </c>
      <c r="C32" s="54"/>
      <c r="D32" s="54"/>
      <c r="E32" s="54"/>
      <c r="F32" s="54"/>
      <c r="G32" s="54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0"/>
      <c r="AD32" s="55"/>
      <c r="AE32" s="45"/>
    </row>
    <row r="33" customFormat="false" ht="15" hidden="false" customHeight="true" outlineLevel="0" collapsed="false">
      <c r="A33" s="46"/>
      <c r="B33" s="28" t="s">
        <v>50</v>
      </c>
      <c r="C33" s="28" t="s">
        <v>44</v>
      </c>
      <c r="D33" s="28" t="s">
        <v>51</v>
      </c>
      <c r="E33" s="28" t="s">
        <v>52</v>
      </c>
      <c r="F33" s="28" t="s">
        <v>53</v>
      </c>
      <c r="G33" s="28" t="s">
        <v>54</v>
      </c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56"/>
      <c r="AC33" s="56"/>
      <c r="AD33" s="56"/>
      <c r="AE33" s="45"/>
    </row>
    <row r="34" customFormat="false" ht="13.1" hidden="false" customHeight="false" outlineLevel="0" collapsed="false">
      <c r="A34" s="46"/>
      <c r="B34" s="28" t="n">
        <v>2</v>
      </c>
      <c r="C34" s="57" t="n">
        <v>1.88</v>
      </c>
      <c r="D34" s="57" t="n">
        <v>1.88</v>
      </c>
      <c r="E34" s="57" t="s">
        <v>55</v>
      </c>
      <c r="F34" s="57" t="n">
        <v>3.267</v>
      </c>
      <c r="G34" s="57" t="n">
        <v>2.66</v>
      </c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5"/>
      <c r="AC34" s="45"/>
      <c r="AD34" s="45"/>
      <c r="AE34" s="45"/>
    </row>
    <row r="35" customFormat="false" ht="13.1" hidden="false" customHeight="false" outlineLevel="0" collapsed="false">
      <c r="A35" s="46"/>
      <c r="B35" s="35" t="n">
        <v>3</v>
      </c>
      <c r="C35" s="57" t="n">
        <v>1.023</v>
      </c>
      <c r="D35" s="57" t="n">
        <v>1.187</v>
      </c>
      <c r="E35" s="57" t="s">
        <v>55</v>
      </c>
      <c r="F35" s="57" t="n">
        <v>2.575</v>
      </c>
      <c r="G35" s="57" t="n">
        <v>1.772</v>
      </c>
      <c r="H35" s="46"/>
      <c r="I35" s="46"/>
      <c r="J35" s="46"/>
      <c r="K35" s="46"/>
      <c r="L35" s="46"/>
      <c r="M35" s="46"/>
      <c r="N35" s="46"/>
      <c r="O35" s="46"/>
      <c r="P35" s="58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5"/>
      <c r="AC35" s="45"/>
      <c r="AD35" s="45"/>
      <c r="AE35" s="45"/>
    </row>
    <row r="36" customFormat="false" ht="13.1" hidden="false" customHeight="false" outlineLevel="0" collapsed="false">
      <c r="A36" s="46"/>
      <c r="B36" s="28" t="n">
        <v>4</v>
      </c>
      <c r="C36" s="57" t="n">
        <v>0.729</v>
      </c>
      <c r="D36" s="57" t="n">
        <v>0.796</v>
      </c>
      <c r="E36" s="57" t="s">
        <v>55</v>
      </c>
      <c r="F36" s="57" t="n">
        <v>2.282</v>
      </c>
      <c r="G36" s="57" t="n">
        <v>1.457</v>
      </c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5"/>
      <c r="AC36" s="45"/>
      <c r="AD36" s="45"/>
      <c r="AE36" s="45"/>
    </row>
    <row r="37" customFormat="false" ht="13.1" hidden="false" customHeight="false" outlineLevel="0" collapsed="false">
      <c r="A37" s="46"/>
      <c r="B37" s="28" t="n">
        <v>5</v>
      </c>
      <c r="C37" s="57" t="n">
        <v>0.577</v>
      </c>
      <c r="D37" s="57" t="n">
        <v>0.691</v>
      </c>
      <c r="E37" s="57" t="s">
        <v>55</v>
      </c>
      <c r="F37" s="57" t="n">
        <v>2.115</v>
      </c>
      <c r="G37" s="57" t="n">
        <v>1.29</v>
      </c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5"/>
      <c r="AC37" s="45"/>
      <c r="AD37" s="45"/>
      <c r="AE37" s="45"/>
    </row>
    <row r="38" customFormat="false" ht="13.1" hidden="false" customHeight="false" outlineLevel="0" collapsed="false">
      <c r="A38" s="46"/>
      <c r="B38" s="28" t="n">
        <v>6</v>
      </c>
      <c r="C38" s="57" t="n">
        <v>0.483</v>
      </c>
      <c r="D38" s="57" t="n">
        <v>0.549</v>
      </c>
      <c r="E38" s="57" t="s">
        <v>55</v>
      </c>
      <c r="F38" s="57" t="n">
        <v>2.004</v>
      </c>
      <c r="G38" s="57" t="n">
        <v>1.184</v>
      </c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5"/>
      <c r="AC38" s="45"/>
      <c r="AD38" s="45"/>
      <c r="AE38" s="45"/>
    </row>
    <row r="39" customFormat="false" ht="13.1" hidden="false" customHeight="false" outlineLevel="0" collapsed="false">
      <c r="A39" s="46"/>
      <c r="B39" s="28" t="n">
        <v>7</v>
      </c>
      <c r="C39" s="57" t="n">
        <v>0.419</v>
      </c>
      <c r="D39" s="57" t="n">
        <v>0.509</v>
      </c>
      <c r="E39" s="57" t="n">
        <v>0.076</v>
      </c>
      <c r="F39" s="57" t="n">
        <v>1.924</v>
      </c>
      <c r="G39" s="57" t="n">
        <v>1.109</v>
      </c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5"/>
      <c r="AC39" s="45"/>
      <c r="AD39" s="45"/>
      <c r="AE39" s="45"/>
    </row>
    <row r="40" customFormat="false" ht="13.1" hidden="false" customHeight="false" outlineLevel="0" collapsed="false">
      <c r="A40" s="46"/>
      <c r="B40" s="28" t="n">
        <v>8</v>
      </c>
      <c r="C40" s="57" t="n">
        <v>0.377</v>
      </c>
      <c r="D40" s="57" t="n">
        <v>0.432</v>
      </c>
      <c r="E40" s="57" t="n">
        <v>0.136</v>
      </c>
      <c r="F40" s="57" t="n">
        <v>1.864</v>
      </c>
      <c r="G40" s="57" t="n">
        <v>1.054</v>
      </c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5"/>
      <c r="AC40" s="45"/>
      <c r="AD40" s="45"/>
      <c r="AE40" s="45"/>
    </row>
    <row r="41" customFormat="false" ht="13.1" hidden="false" customHeight="false" outlineLevel="0" collapsed="false">
      <c r="A41" s="46"/>
      <c r="B41" s="28" t="n">
        <v>9</v>
      </c>
      <c r="C41" s="57" t="n">
        <v>0.337</v>
      </c>
      <c r="D41" s="57" t="n">
        <v>0.412</v>
      </c>
      <c r="E41" s="57" t="n">
        <v>0.184</v>
      </c>
      <c r="F41" s="57" t="n">
        <v>1.186</v>
      </c>
      <c r="G41" s="57" t="n">
        <v>1.01</v>
      </c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5"/>
      <c r="AC41" s="45"/>
      <c r="AD41" s="45"/>
      <c r="AE41" s="45"/>
    </row>
    <row r="42" customFormat="false" ht="13.1" hidden="false" customHeight="false" outlineLevel="0" collapsed="false">
      <c r="A42" s="46"/>
      <c r="B42" s="28" t="n">
        <v>10</v>
      </c>
      <c r="C42" s="57" t="n">
        <v>0.308</v>
      </c>
      <c r="D42" s="57" t="n">
        <v>0.363</v>
      </c>
      <c r="E42" s="57" t="n">
        <v>0.223</v>
      </c>
      <c r="F42" s="57" t="n">
        <v>1.777</v>
      </c>
      <c r="G42" s="57" t="n">
        <v>0.975</v>
      </c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5"/>
      <c r="AC42" s="45"/>
      <c r="AD42" s="45"/>
      <c r="AE42" s="45"/>
    </row>
    <row r="43" customFormat="false" ht="13.1" hidden="false" customHeight="false" outlineLevel="0" collapsed="false">
      <c r="A43" s="59" t="s">
        <v>56</v>
      </c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45"/>
      <c r="AC43" s="45"/>
      <c r="AD43" s="45"/>
      <c r="AE43" s="45"/>
    </row>
    <row r="44" customFormat="false" ht="13.1" hidden="false" customHeight="false" outlineLevel="0" collapsed="false">
      <c r="A44" s="46"/>
      <c r="B44" s="46"/>
      <c r="C44" s="26" t="str">
        <f aca="false">C7</f>
        <v>9/8</v>
      </c>
      <c r="D44" s="26" t="str">
        <f aca="false">D7</f>
        <v>9/8</v>
      </c>
      <c r="E44" s="26" t="str">
        <f aca="false">E7</f>
        <v>9/8</v>
      </c>
      <c r="F44" s="26" t="str">
        <f aca="false">F7</f>
        <v>9/8</v>
      </c>
      <c r="G44" s="26" t="str">
        <f aca="false">G7</f>
        <v>9/8</v>
      </c>
      <c r="H44" s="26" t="str">
        <f aca="false">H7</f>
        <v>9/8</v>
      </c>
      <c r="I44" s="26" t="str">
        <f aca="false">I7</f>
        <v>9/8</v>
      </c>
      <c r="J44" s="26" t="str">
        <f aca="false">J7</f>
        <v>9/8</v>
      </c>
      <c r="K44" s="26" t="str">
        <f aca="false">K7</f>
        <v>9/8</v>
      </c>
      <c r="L44" s="26" t="str">
        <f aca="false">L7</f>
        <v>9/8</v>
      </c>
      <c r="M44" s="26" t="str">
        <f aca="false">M7</f>
        <v>9/8</v>
      </c>
      <c r="N44" s="26" t="str">
        <f aca="false">N7</f>
        <v>9/8</v>
      </c>
      <c r="O44" s="26" t="str">
        <f aca="false">O7</f>
        <v>9/9</v>
      </c>
      <c r="P44" s="26" t="str">
        <f aca="false">P7</f>
        <v>9/9</v>
      </c>
      <c r="Q44" s="26" t="str">
        <f aca="false">Q7</f>
        <v>9/9</v>
      </c>
      <c r="R44" s="26" t="str">
        <f aca="false">R7</f>
        <v>9/9</v>
      </c>
      <c r="S44" s="26" t="str">
        <f aca="false">S7</f>
        <v>9/9</v>
      </c>
      <c r="T44" s="26" t="str">
        <f aca="false">T7</f>
        <v>9/9</v>
      </c>
      <c r="U44" s="26" t="str">
        <f aca="false">U7</f>
        <v>9/9</v>
      </c>
      <c r="V44" s="26" t="str">
        <f aca="false">V7</f>
        <v>9/9</v>
      </c>
      <c r="W44" s="26" t="str">
        <f aca="false">W7</f>
        <v>9/9</v>
      </c>
      <c r="X44" s="26" t="str">
        <f aca="false">X7</f>
        <v>9/9</v>
      </c>
      <c r="Y44" s="26" t="str">
        <f aca="false">Y7</f>
        <v>9/9</v>
      </c>
      <c r="Z44" s="26" t="str">
        <f aca="false">Z7</f>
        <v>9/9</v>
      </c>
      <c r="AA44" s="26" t="str">
        <f aca="false">AA7</f>
        <v>9/9</v>
      </c>
      <c r="AB44" s="45"/>
      <c r="AC44" s="45"/>
      <c r="AD44" s="45"/>
      <c r="AE44" s="45"/>
    </row>
    <row r="45" customFormat="false" ht="13.1" hidden="false" customHeight="false" outlineLevel="0" collapsed="false">
      <c r="A45" s="27" t="s">
        <v>45</v>
      </c>
      <c r="B45" s="44" t="s">
        <v>57</v>
      </c>
      <c r="C45" s="60" t="n">
        <f aca="false">$K$4</f>
        <v>95</v>
      </c>
      <c r="D45" s="60" t="n">
        <f aca="false">$K$4</f>
        <v>95</v>
      </c>
      <c r="E45" s="60" t="n">
        <f aca="false">$K$4</f>
        <v>95</v>
      </c>
      <c r="F45" s="60" t="n">
        <f aca="false">$K$4</f>
        <v>95</v>
      </c>
      <c r="G45" s="60" t="n">
        <f aca="false">$K$4</f>
        <v>95</v>
      </c>
      <c r="H45" s="60" t="n">
        <f aca="false">$K$4</f>
        <v>95</v>
      </c>
      <c r="I45" s="60" t="n">
        <f aca="false">$K$4</f>
        <v>95</v>
      </c>
      <c r="J45" s="60" t="n">
        <f aca="false">$K$4</f>
        <v>95</v>
      </c>
      <c r="K45" s="60" t="n">
        <f aca="false">$K$4</f>
        <v>95</v>
      </c>
      <c r="L45" s="60" t="n">
        <f aca="false">$K$4</f>
        <v>95</v>
      </c>
      <c r="M45" s="60" t="n">
        <f aca="false">$K$4</f>
        <v>95</v>
      </c>
      <c r="N45" s="60" t="n">
        <f aca="false">$K$4</f>
        <v>95</v>
      </c>
      <c r="O45" s="60" t="n">
        <f aca="false">$K$4</f>
        <v>95</v>
      </c>
      <c r="P45" s="60" t="n">
        <f aca="false">$K$4</f>
        <v>95</v>
      </c>
      <c r="Q45" s="60" t="n">
        <f aca="false">$K$4</f>
        <v>95</v>
      </c>
      <c r="R45" s="60" t="n">
        <f aca="false">$K$4</f>
        <v>95</v>
      </c>
      <c r="S45" s="60" t="n">
        <f aca="false">$K$4</f>
        <v>95</v>
      </c>
      <c r="T45" s="60" t="n">
        <f aca="false">$K$4</f>
        <v>95</v>
      </c>
      <c r="U45" s="60" t="n">
        <f aca="false">$K$4</f>
        <v>95</v>
      </c>
      <c r="V45" s="60" t="n">
        <f aca="false">$K$4</f>
        <v>95</v>
      </c>
      <c r="W45" s="60" t="n">
        <f aca="false">$K$4</f>
        <v>95</v>
      </c>
      <c r="X45" s="60" t="n">
        <f aca="false">$K$4</f>
        <v>95</v>
      </c>
      <c r="Y45" s="60" t="n">
        <f aca="false">$K$4</f>
        <v>95</v>
      </c>
      <c r="Z45" s="60" t="n">
        <f aca="false">$K$4</f>
        <v>95</v>
      </c>
      <c r="AA45" s="60" t="n">
        <f aca="false">$K$4</f>
        <v>95</v>
      </c>
      <c r="AB45" s="45"/>
      <c r="AC45" s="45"/>
      <c r="AD45" s="45"/>
    </row>
    <row r="46" customFormat="false" ht="13.1" hidden="false" customHeight="false" outlineLevel="0" collapsed="false">
      <c r="A46" s="27"/>
      <c r="B46" s="44" t="s">
        <v>58</v>
      </c>
      <c r="C46" s="60" t="n">
        <f aca="false">$K$6</f>
        <v>103</v>
      </c>
      <c r="D46" s="60" t="n">
        <f aca="false">$K$6</f>
        <v>103</v>
      </c>
      <c r="E46" s="60" t="n">
        <f aca="false">$K$6</f>
        <v>103</v>
      </c>
      <c r="F46" s="60" t="n">
        <f aca="false">$K$6</f>
        <v>103</v>
      </c>
      <c r="G46" s="60" t="n">
        <f aca="false">$K$6</f>
        <v>103</v>
      </c>
      <c r="H46" s="60" t="n">
        <f aca="false">$K$6</f>
        <v>103</v>
      </c>
      <c r="I46" s="60" t="n">
        <f aca="false">$K$6</f>
        <v>103</v>
      </c>
      <c r="J46" s="60" t="n">
        <f aca="false">$K$6</f>
        <v>103</v>
      </c>
      <c r="K46" s="60" t="n">
        <f aca="false">$K$6</f>
        <v>103</v>
      </c>
      <c r="L46" s="60" t="n">
        <f aca="false">$K$6</f>
        <v>103</v>
      </c>
      <c r="M46" s="60" t="n">
        <f aca="false">$K$6</f>
        <v>103</v>
      </c>
      <c r="N46" s="60" t="n">
        <f aca="false">$K$6</f>
        <v>103</v>
      </c>
      <c r="O46" s="60" t="n">
        <f aca="false">$K$6</f>
        <v>103</v>
      </c>
      <c r="P46" s="60" t="n">
        <f aca="false">$K$6</f>
        <v>103</v>
      </c>
      <c r="Q46" s="60" t="n">
        <f aca="false">$K$6</f>
        <v>103</v>
      </c>
      <c r="R46" s="60" t="n">
        <f aca="false">$K$6</f>
        <v>103</v>
      </c>
      <c r="S46" s="60" t="n">
        <f aca="false">$K$6</f>
        <v>103</v>
      </c>
      <c r="T46" s="60" t="n">
        <f aca="false">$K$6</f>
        <v>103</v>
      </c>
      <c r="U46" s="60" t="n">
        <f aca="false">$K$6</f>
        <v>103</v>
      </c>
      <c r="V46" s="60" t="n">
        <f aca="false">$K$6</f>
        <v>103</v>
      </c>
      <c r="W46" s="60" t="n">
        <f aca="false">$K$6</f>
        <v>103</v>
      </c>
      <c r="X46" s="60" t="n">
        <f aca="false">$K$6</f>
        <v>103</v>
      </c>
      <c r="Y46" s="60" t="n">
        <f aca="false">$K$6</f>
        <v>103</v>
      </c>
      <c r="Z46" s="60" t="n">
        <f aca="false">$K$6</f>
        <v>103</v>
      </c>
      <c r="AA46" s="60" t="n">
        <f aca="false">$K$6</f>
        <v>103</v>
      </c>
      <c r="AB46" s="45"/>
      <c r="AC46" s="45"/>
      <c r="AD46" s="45"/>
    </row>
    <row r="47" customFormat="false" ht="13.1" hidden="false" customHeight="false" outlineLevel="0" collapsed="false">
      <c r="A47" s="27"/>
      <c r="B47" s="44" t="s">
        <v>59</v>
      </c>
      <c r="C47" s="60" t="n">
        <f aca="false">$Q$4</f>
        <v>99.194656</v>
      </c>
      <c r="D47" s="60" t="n">
        <f aca="false">$Q$4</f>
        <v>99.194656</v>
      </c>
      <c r="E47" s="60" t="n">
        <f aca="false">$Q$4</f>
        <v>99.194656</v>
      </c>
      <c r="F47" s="60" t="n">
        <f aca="false">$Q$4</f>
        <v>99.194656</v>
      </c>
      <c r="G47" s="60" t="n">
        <f aca="false">$Q$4</f>
        <v>99.194656</v>
      </c>
      <c r="H47" s="60" t="n">
        <f aca="false">$Q$4</f>
        <v>99.194656</v>
      </c>
      <c r="I47" s="60" t="n">
        <f aca="false">$Q$4</f>
        <v>99.194656</v>
      </c>
      <c r="J47" s="60" t="n">
        <f aca="false">$Q$4</f>
        <v>99.194656</v>
      </c>
      <c r="K47" s="60" t="n">
        <f aca="false">$Q$4</f>
        <v>99.194656</v>
      </c>
      <c r="L47" s="60" t="n">
        <f aca="false">$Q$4</f>
        <v>99.194656</v>
      </c>
      <c r="M47" s="60" t="n">
        <f aca="false">$Q$4</f>
        <v>99.194656</v>
      </c>
      <c r="N47" s="60" t="n">
        <f aca="false">$Q$4</f>
        <v>99.194656</v>
      </c>
      <c r="O47" s="60" t="n">
        <f aca="false">$Q$4</f>
        <v>99.194656</v>
      </c>
      <c r="P47" s="60" t="n">
        <f aca="false">$Q$4</f>
        <v>99.194656</v>
      </c>
      <c r="Q47" s="60" t="n">
        <f aca="false">$Q$4</f>
        <v>99.194656</v>
      </c>
      <c r="R47" s="60" t="n">
        <f aca="false">$Q$4</f>
        <v>99.194656</v>
      </c>
      <c r="S47" s="60" t="n">
        <f aca="false">$Q$4</f>
        <v>99.194656</v>
      </c>
      <c r="T47" s="60" t="n">
        <f aca="false">$Q$4</f>
        <v>99.194656</v>
      </c>
      <c r="U47" s="60" t="n">
        <f aca="false">$Q$4</f>
        <v>99.194656</v>
      </c>
      <c r="V47" s="60" t="n">
        <f aca="false">$Q$4</f>
        <v>99.194656</v>
      </c>
      <c r="W47" s="60" t="n">
        <f aca="false">$Q$4</f>
        <v>99.194656</v>
      </c>
      <c r="X47" s="60" t="n">
        <f aca="false">$Q$4</f>
        <v>99.194656</v>
      </c>
      <c r="Y47" s="60" t="n">
        <f aca="false">$Q$4</f>
        <v>99.194656</v>
      </c>
      <c r="Z47" s="60" t="n">
        <f aca="false">$Q$4</f>
        <v>99.194656</v>
      </c>
      <c r="AA47" s="60" t="n">
        <f aca="false">$Q$4</f>
        <v>99.194656</v>
      </c>
      <c r="AB47" s="45"/>
      <c r="AC47" s="45"/>
      <c r="AD47" s="45"/>
    </row>
    <row r="48" customFormat="false" ht="13.1" hidden="false" customHeight="false" outlineLevel="0" collapsed="false">
      <c r="A48" s="27"/>
      <c r="B48" s="44" t="s">
        <v>60</v>
      </c>
      <c r="C48" s="60" t="n">
        <f aca="false">$Q$5</f>
        <v>98.6592</v>
      </c>
      <c r="D48" s="60" t="n">
        <f aca="false">$Q$5</f>
        <v>98.6592</v>
      </c>
      <c r="E48" s="60" t="n">
        <f aca="false">$Q$5</f>
        <v>98.6592</v>
      </c>
      <c r="F48" s="60" t="n">
        <f aca="false">$Q$5</f>
        <v>98.6592</v>
      </c>
      <c r="G48" s="60" t="n">
        <f aca="false">$Q$5</f>
        <v>98.6592</v>
      </c>
      <c r="H48" s="60" t="n">
        <f aca="false">$Q$5</f>
        <v>98.6592</v>
      </c>
      <c r="I48" s="60" t="n">
        <f aca="false">$Q$5</f>
        <v>98.6592</v>
      </c>
      <c r="J48" s="60" t="n">
        <f aca="false">$Q$5</f>
        <v>98.6592</v>
      </c>
      <c r="K48" s="60" t="n">
        <f aca="false">$Q$5</f>
        <v>98.6592</v>
      </c>
      <c r="L48" s="60" t="n">
        <f aca="false">$Q$5</f>
        <v>98.6592</v>
      </c>
      <c r="M48" s="60" t="n">
        <f aca="false">$Q$5</f>
        <v>98.6592</v>
      </c>
      <c r="N48" s="60" t="n">
        <f aca="false">$Q$5</f>
        <v>98.6592</v>
      </c>
      <c r="O48" s="60" t="n">
        <f aca="false">$Q$5</f>
        <v>98.6592</v>
      </c>
      <c r="P48" s="60" t="n">
        <f aca="false">$Q$5</f>
        <v>98.6592</v>
      </c>
      <c r="Q48" s="60" t="n">
        <f aca="false">$Q$5</f>
        <v>98.6592</v>
      </c>
      <c r="R48" s="60" t="n">
        <f aca="false">$Q$5</f>
        <v>98.6592</v>
      </c>
      <c r="S48" s="60" t="n">
        <f aca="false">$Q$5</f>
        <v>98.6592</v>
      </c>
      <c r="T48" s="60" t="n">
        <f aca="false">$Q$5</f>
        <v>98.6592</v>
      </c>
      <c r="U48" s="60" t="n">
        <f aca="false">$Q$5</f>
        <v>98.6592</v>
      </c>
      <c r="V48" s="60" t="n">
        <f aca="false">$Q$5</f>
        <v>98.6592</v>
      </c>
      <c r="W48" s="60" t="n">
        <f aca="false">$Q$5</f>
        <v>98.6592</v>
      </c>
      <c r="X48" s="60" t="n">
        <f aca="false">$Q$5</f>
        <v>98.6592</v>
      </c>
      <c r="Y48" s="60" t="n">
        <f aca="false">$Q$5</f>
        <v>98.6592</v>
      </c>
      <c r="Z48" s="60" t="n">
        <f aca="false">$Q$5</f>
        <v>98.6592</v>
      </c>
      <c r="AA48" s="60" t="n">
        <f aca="false">$Q$5</f>
        <v>98.6592</v>
      </c>
      <c r="AB48" s="45"/>
      <c r="AC48" s="45"/>
      <c r="AD48" s="45"/>
    </row>
    <row r="49" customFormat="false" ht="13.1" hidden="false" customHeight="false" outlineLevel="0" collapsed="false">
      <c r="A49" s="27"/>
      <c r="B49" s="44" t="s">
        <v>61</v>
      </c>
      <c r="C49" s="60" t="n">
        <f aca="false">C14</f>
        <v>98.58</v>
      </c>
      <c r="D49" s="60" t="n">
        <f aca="false">D14</f>
        <v>98.68</v>
      </c>
      <c r="E49" s="60" t="n">
        <f aca="false">E14</f>
        <v>98.56</v>
      </c>
      <c r="F49" s="60" t="n">
        <f aca="false">F14</f>
        <v>98.62</v>
      </c>
      <c r="G49" s="60" t="n">
        <f aca="false">G14</f>
        <v>98.64</v>
      </c>
      <c r="H49" s="60" t="n">
        <f aca="false">H14</f>
        <v>98.56</v>
      </c>
      <c r="I49" s="60" t="n">
        <f aca="false">I14</f>
        <v>98.5</v>
      </c>
      <c r="J49" s="60" t="n">
        <f aca="false">J14</f>
        <v>98.44</v>
      </c>
      <c r="K49" s="60" t="n">
        <f aca="false">K14</f>
        <v>98.68</v>
      </c>
      <c r="L49" s="60" t="n">
        <f aca="false">L14</f>
        <v>98.48</v>
      </c>
      <c r="M49" s="60" t="n">
        <f aca="false">M14</f>
        <v>98.66</v>
      </c>
      <c r="N49" s="60" t="n">
        <f aca="false">N14</f>
        <v>98.48</v>
      </c>
      <c r="O49" s="60" t="n">
        <f aca="false">O14</f>
        <v>98.68</v>
      </c>
      <c r="P49" s="60" t="n">
        <f aca="false">P14</f>
        <v>98.64</v>
      </c>
      <c r="Q49" s="60" t="n">
        <f aca="false">Q14</f>
        <v>98.6</v>
      </c>
      <c r="R49" s="60" t="n">
        <f aca="false">R14</f>
        <v>98.86</v>
      </c>
      <c r="S49" s="60" t="n">
        <f aca="false">S14</f>
        <v>98.92</v>
      </c>
      <c r="T49" s="60" t="n">
        <f aca="false">T14</f>
        <v>98.64</v>
      </c>
      <c r="U49" s="60" t="n">
        <f aca="false">U14</f>
        <v>98.82</v>
      </c>
      <c r="V49" s="60" t="n">
        <f aca="false">V14</f>
        <v>98.44</v>
      </c>
      <c r="W49" s="60" t="n">
        <f aca="false">W14</f>
        <v>98.62</v>
      </c>
      <c r="X49" s="60" t="n">
        <f aca="false">X14</f>
        <v>98.96</v>
      </c>
      <c r="Y49" s="60" t="n">
        <f aca="false">Y14</f>
        <v>98.66</v>
      </c>
      <c r="Z49" s="60" t="n">
        <f aca="false">Z14</f>
        <v>98.96</v>
      </c>
      <c r="AA49" s="60" t="n">
        <f aca="false">AA14</f>
        <v>98.8</v>
      </c>
      <c r="AB49" s="45"/>
      <c r="AC49" s="45"/>
      <c r="AD49" s="45"/>
    </row>
    <row r="50" customFormat="false" ht="13.1" hidden="false" customHeight="false" outlineLevel="0" collapsed="false">
      <c r="A50" s="27"/>
      <c r="B50" s="44" t="s">
        <v>62</v>
      </c>
      <c r="C50" s="60" t="n">
        <f aca="false">$Q$6</f>
        <v>98.123744</v>
      </c>
      <c r="D50" s="60" t="n">
        <f aca="false">$Q$6</f>
        <v>98.123744</v>
      </c>
      <c r="E50" s="60" t="n">
        <f aca="false">$Q$6</f>
        <v>98.123744</v>
      </c>
      <c r="F50" s="60" t="n">
        <f aca="false">$Q$6</f>
        <v>98.123744</v>
      </c>
      <c r="G50" s="60" t="n">
        <f aca="false">$Q$6</f>
        <v>98.123744</v>
      </c>
      <c r="H50" s="60" t="n">
        <f aca="false">$Q$6</f>
        <v>98.123744</v>
      </c>
      <c r="I50" s="60" t="n">
        <f aca="false">$Q$6</f>
        <v>98.123744</v>
      </c>
      <c r="J50" s="60" t="n">
        <f aca="false">$Q$6</f>
        <v>98.123744</v>
      </c>
      <c r="K50" s="60" t="n">
        <f aca="false">$Q$6</f>
        <v>98.123744</v>
      </c>
      <c r="L50" s="60" t="n">
        <f aca="false">$Q$6</f>
        <v>98.123744</v>
      </c>
      <c r="M50" s="60" t="n">
        <f aca="false">$Q$6</f>
        <v>98.123744</v>
      </c>
      <c r="N50" s="60" t="n">
        <f aca="false">$Q$6</f>
        <v>98.123744</v>
      </c>
      <c r="O50" s="60" t="n">
        <f aca="false">$Q$6</f>
        <v>98.123744</v>
      </c>
      <c r="P50" s="60" t="n">
        <f aca="false">$Q$6</f>
        <v>98.123744</v>
      </c>
      <c r="Q50" s="60" t="n">
        <f aca="false">$Q$6</f>
        <v>98.123744</v>
      </c>
      <c r="R50" s="60" t="n">
        <f aca="false">$Q$6</f>
        <v>98.123744</v>
      </c>
      <c r="S50" s="60" t="n">
        <f aca="false">$Q$6</f>
        <v>98.123744</v>
      </c>
      <c r="T50" s="60" t="n">
        <f aca="false">$Q$6</f>
        <v>98.123744</v>
      </c>
      <c r="U50" s="60" t="n">
        <f aca="false">$Q$6</f>
        <v>98.123744</v>
      </c>
      <c r="V50" s="60" t="n">
        <f aca="false">$Q$6</f>
        <v>98.123744</v>
      </c>
      <c r="W50" s="60" t="n">
        <f aca="false">$Q$6</f>
        <v>98.123744</v>
      </c>
      <c r="X50" s="60" t="n">
        <f aca="false">$Q$6</f>
        <v>98.123744</v>
      </c>
      <c r="Y50" s="60" t="n">
        <f aca="false">$Q$6</f>
        <v>98.123744</v>
      </c>
      <c r="Z50" s="60" t="n">
        <f aca="false">$Q$6</f>
        <v>98.123744</v>
      </c>
      <c r="AA50" s="60" t="n">
        <f aca="false">$Q$6</f>
        <v>98.123744</v>
      </c>
      <c r="AB50" s="45"/>
      <c r="AC50" s="45"/>
      <c r="AD50" s="45"/>
    </row>
    <row r="51" customFormat="false" ht="18" hidden="false" customHeight="true" outlineLevel="0" collapsed="false">
      <c r="A51" s="27" t="s">
        <v>48</v>
      </c>
      <c r="B51" s="44" t="s">
        <v>59</v>
      </c>
      <c r="C51" s="60" t="n">
        <f aca="false">$S$4</f>
        <v>1.96272</v>
      </c>
      <c r="D51" s="60" t="n">
        <f aca="false">$S$4</f>
        <v>1.96272</v>
      </c>
      <c r="E51" s="60" t="n">
        <f aca="false">$S$4</f>
        <v>1.96272</v>
      </c>
      <c r="F51" s="60" t="n">
        <f aca="false">$S$4</f>
        <v>1.96272</v>
      </c>
      <c r="G51" s="60" t="n">
        <f aca="false">$S$4</f>
        <v>1.96272</v>
      </c>
      <c r="H51" s="60" t="n">
        <f aca="false">$S$4</f>
        <v>1.96272</v>
      </c>
      <c r="I51" s="60" t="n">
        <f aca="false">$S$4</f>
        <v>1.96272</v>
      </c>
      <c r="J51" s="60" t="n">
        <f aca="false">$S$4</f>
        <v>1.96272</v>
      </c>
      <c r="K51" s="60" t="n">
        <f aca="false">$S$4</f>
        <v>1.96272</v>
      </c>
      <c r="L51" s="60" t="n">
        <f aca="false">$S$4</f>
        <v>1.96272</v>
      </c>
      <c r="M51" s="60" t="n">
        <f aca="false">$S$4</f>
        <v>1.96272</v>
      </c>
      <c r="N51" s="60" t="n">
        <f aca="false">$S$4</f>
        <v>1.96272</v>
      </c>
      <c r="O51" s="60" t="n">
        <f aca="false">$S$4</f>
        <v>1.96272</v>
      </c>
      <c r="P51" s="60" t="n">
        <f aca="false">$S$4</f>
        <v>1.96272</v>
      </c>
      <c r="Q51" s="60" t="n">
        <f aca="false">$S$4</f>
        <v>1.96272</v>
      </c>
      <c r="R51" s="60" t="n">
        <f aca="false">$S$4</f>
        <v>1.96272</v>
      </c>
      <c r="S51" s="60" t="n">
        <f aca="false">$S$4</f>
        <v>1.96272</v>
      </c>
      <c r="T51" s="60" t="n">
        <f aca="false">$S$4</f>
        <v>1.96272</v>
      </c>
      <c r="U51" s="60" t="n">
        <f aca="false">$S$4</f>
        <v>1.96272</v>
      </c>
      <c r="V51" s="60" t="n">
        <f aca="false">$S$4</f>
        <v>1.96272</v>
      </c>
      <c r="W51" s="60" t="n">
        <f aca="false">$S$4</f>
        <v>1.96272</v>
      </c>
      <c r="X51" s="60" t="n">
        <f aca="false">$S$4</f>
        <v>1.96272</v>
      </c>
      <c r="Y51" s="60" t="n">
        <f aca="false">$S$4</f>
        <v>1.96272</v>
      </c>
      <c r="Z51" s="60" t="n">
        <f aca="false">$S$4</f>
        <v>1.96272</v>
      </c>
      <c r="AA51" s="60" t="n">
        <f aca="false">$S$4</f>
        <v>1.96272</v>
      </c>
      <c r="AB51" s="45"/>
      <c r="AC51" s="45"/>
      <c r="AD51" s="45"/>
    </row>
    <row r="52" customFormat="false" ht="18" hidden="false" customHeight="true" outlineLevel="0" collapsed="false">
      <c r="A52" s="27"/>
      <c r="B52" s="44" t="s">
        <v>60</v>
      </c>
      <c r="C52" s="60" t="n">
        <f aca="false">$S$5</f>
        <v>0.928000000000002</v>
      </c>
      <c r="D52" s="60" t="n">
        <f aca="false">$S$5</f>
        <v>0.928000000000002</v>
      </c>
      <c r="E52" s="60" t="n">
        <f aca="false">$S$5</f>
        <v>0.928000000000002</v>
      </c>
      <c r="F52" s="60" t="n">
        <f aca="false">$S$5</f>
        <v>0.928000000000002</v>
      </c>
      <c r="G52" s="60" t="n">
        <f aca="false">$S$5</f>
        <v>0.928000000000002</v>
      </c>
      <c r="H52" s="60" t="n">
        <f aca="false">$S$5</f>
        <v>0.928000000000002</v>
      </c>
      <c r="I52" s="60" t="n">
        <f aca="false">$S$5</f>
        <v>0.928000000000002</v>
      </c>
      <c r="J52" s="60" t="n">
        <f aca="false">$S$5</f>
        <v>0.928000000000002</v>
      </c>
      <c r="K52" s="60" t="n">
        <f aca="false">$S$5</f>
        <v>0.928000000000002</v>
      </c>
      <c r="L52" s="60" t="n">
        <f aca="false">$S$5</f>
        <v>0.928000000000002</v>
      </c>
      <c r="M52" s="60" t="n">
        <f aca="false">$S$5</f>
        <v>0.928000000000002</v>
      </c>
      <c r="N52" s="60" t="n">
        <f aca="false">$S$5</f>
        <v>0.928000000000002</v>
      </c>
      <c r="O52" s="60" t="n">
        <f aca="false">$S$5</f>
        <v>0.928000000000002</v>
      </c>
      <c r="P52" s="60" t="n">
        <f aca="false">$S$5</f>
        <v>0.928000000000002</v>
      </c>
      <c r="Q52" s="60" t="n">
        <f aca="false">$S$5</f>
        <v>0.928000000000002</v>
      </c>
      <c r="R52" s="60" t="n">
        <f aca="false">$S$5</f>
        <v>0.928000000000002</v>
      </c>
      <c r="S52" s="60" t="n">
        <f aca="false">$S$5</f>
        <v>0.928000000000002</v>
      </c>
      <c r="T52" s="60" t="n">
        <f aca="false">$S$5</f>
        <v>0.928000000000002</v>
      </c>
      <c r="U52" s="60" t="n">
        <f aca="false">$S$5</f>
        <v>0.928000000000002</v>
      </c>
      <c r="V52" s="60" t="n">
        <f aca="false">$S$5</f>
        <v>0.928000000000002</v>
      </c>
      <c r="W52" s="60" t="n">
        <f aca="false">$S$5</f>
        <v>0.928000000000002</v>
      </c>
      <c r="X52" s="60" t="n">
        <f aca="false">$S$5</f>
        <v>0.928000000000002</v>
      </c>
      <c r="Y52" s="60" t="n">
        <f aca="false">$S$5</f>
        <v>0.928000000000002</v>
      </c>
      <c r="Z52" s="60" t="n">
        <f aca="false">$S$5</f>
        <v>0.928000000000002</v>
      </c>
      <c r="AA52" s="60" t="n">
        <f aca="false">$S$5</f>
        <v>0.928000000000002</v>
      </c>
      <c r="AB52" s="45"/>
      <c r="AC52" s="45"/>
      <c r="AD52" s="45"/>
    </row>
    <row r="53" customFormat="false" ht="18" hidden="false" customHeight="true" outlineLevel="0" collapsed="false">
      <c r="A53" s="27"/>
      <c r="B53" s="44" t="s">
        <v>40</v>
      </c>
      <c r="C53" s="60" t="n">
        <f aca="false">C15</f>
        <v>1.2</v>
      </c>
      <c r="D53" s="60" t="n">
        <f aca="false">D15</f>
        <v>0.799999999999997</v>
      </c>
      <c r="E53" s="60" t="n">
        <f aca="false">E15</f>
        <v>0.600000000000009</v>
      </c>
      <c r="F53" s="60" t="n">
        <f aca="false">F15</f>
        <v>1</v>
      </c>
      <c r="G53" s="60" t="n">
        <f aca="false">G15</f>
        <v>1.2</v>
      </c>
      <c r="H53" s="60" t="n">
        <f aca="false">H15</f>
        <v>1</v>
      </c>
      <c r="I53" s="60" t="n">
        <f aca="false">I15</f>
        <v>1.30000000000001</v>
      </c>
      <c r="J53" s="60" t="n">
        <f aca="false">J15</f>
        <v>1</v>
      </c>
      <c r="K53" s="60" t="n">
        <f aca="false">K15</f>
        <v>1.2</v>
      </c>
      <c r="L53" s="60" t="n">
        <f aca="false">L15</f>
        <v>0.700000000000003</v>
      </c>
      <c r="M53" s="60" t="n">
        <f aca="false">M15</f>
        <v>0.5</v>
      </c>
      <c r="N53" s="60" t="n">
        <f aca="false">N15</f>
        <v>0.700000000000003</v>
      </c>
      <c r="O53" s="60" t="n">
        <f aca="false">O15</f>
        <v>0.399999999999992</v>
      </c>
      <c r="P53" s="60" t="n">
        <f aca="false">P15</f>
        <v>1.2</v>
      </c>
      <c r="Q53" s="60" t="n">
        <f aca="false">Q15</f>
        <v>0.600000000000009</v>
      </c>
      <c r="R53" s="60" t="n">
        <f aca="false">R15</f>
        <v>1.09999999999999</v>
      </c>
      <c r="S53" s="60" t="n">
        <f aca="false">S15</f>
        <v>1.10000000000001</v>
      </c>
      <c r="T53" s="60" t="n">
        <f aca="false">T15</f>
        <v>0.5</v>
      </c>
      <c r="U53" s="60" t="n">
        <f aca="false">U15</f>
        <v>1.09999999999999</v>
      </c>
      <c r="V53" s="60" t="n">
        <f aca="false">V15</f>
        <v>1</v>
      </c>
      <c r="W53" s="60" t="n">
        <f aca="false">W15</f>
        <v>1</v>
      </c>
      <c r="X53" s="60" t="n">
        <f aca="false">X15</f>
        <v>0.800000000000011</v>
      </c>
      <c r="Y53" s="60" t="n">
        <f aca="false">Y15</f>
        <v>0.900000000000006</v>
      </c>
      <c r="Z53" s="60" t="n">
        <f aca="false">Z15</f>
        <v>1.2</v>
      </c>
      <c r="AA53" s="60" t="n">
        <f aca="false">AA15</f>
        <v>1.09999999999999</v>
      </c>
      <c r="AB53" s="45"/>
      <c r="AC53" s="45"/>
      <c r="AD53" s="45"/>
    </row>
    <row r="54" customFormat="false" ht="18" hidden="false" customHeight="true" outlineLevel="0" collapsed="false">
      <c r="A54" s="27"/>
      <c r="B54" s="44" t="s">
        <v>62</v>
      </c>
      <c r="C54" s="61" t="str">
        <f aca="false">$S$6</f>
        <v>0</v>
      </c>
      <c r="D54" s="61" t="str">
        <f aca="false">$S$6</f>
        <v>0</v>
      </c>
      <c r="E54" s="61" t="str">
        <f aca="false">$S$6</f>
        <v>0</v>
      </c>
      <c r="F54" s="61" t="str">
        <f aca="false">$S$6</f>
        <v>0</v>
      </c>
      <c r="G54" s="61" t="str">
        <f aca="false">$S$6</f>
        <v>0</v>
      </c>
      <c r="H54" s="61" t="str">
        <f aca="false">$S$6</f>
        <v>0</v>
      </c>
      <c r="I54" s="61" t="str">
        <f aca="false">$S$6</f>
        <v>0</v>
      </c>
      <c r="J54" s="61" t="str">
        <f aca="false">$S$6</f>
        <v>0</v>
      </c>
      <c r="K54" s="61" t="str">
        <f aca="false">$S$6</f>
        <v>0</v>
      </c>
      <c r="L54" s="61" t="str">
        <f aca="false">$S$6</f>
        <v>0</v>
      </c>
      <c r="M54" s="61" t="str">
        <f aca="false">$S$6</f>
        <v>0</v>
      </c>
      <c r="N54" s="61" t="str">
        <f aca="false">$S$6</f>
        <v>0</v>
      </c>
      <c r="O54" s="61" t="str">
        <f aca="false">$S$6</f>
        <v>0</v>
      </c>
      <c r="P54" s="61" t="str">
        <f aca="false">$S$6</f>
        <v>0</v>
      </c>
      <c r="Q54" s="61" t="str">
        <f aca="false">$S$6</f>
        <v>0</v>
      </c>
      <c r="R54" s="61" t="str">
        <f aca="false">$S$6</f>
        <v>0</v>
      </c>
      <c r="S54" s="61" t="str">
        <f aca="false">$S$6</f>
        <v>0</v>
      </c>
      <c r="T54" s="61" t="str">
        <f aca="false">$S$6</f>
        <v>0</v>
      </c>
      <c r="U54" s="61" t="str">
        <f aca="false">$S$6</f>
        <v>0</v>
      </c>
      <c r="V54" s="61" t="str">
        <f aca="false">$S$6</f>
        <v>0</v>
      </c>
      <c r="W54" s="61" t="str">
        <f aca="false">$S$6</f>
        <v>0</v>
      </c>
      <c r="X54" s="61" t="str">
        <f aca="false">$S$6</f>
        <v>0</v>
      </c>
      <c r="Y54" s="61" t="str">
        <f aca="false">$S$6</f>
        <v>0</v>
      </c>
      <c r="Z54" s="61" t="str">
        <f aca="false">$S$6</f>
        <v>0</v>
      </c>
      <c r="AA54" s="61" t="str">
        <f aca="false">$S$6</f>
        <v>0</v>
      </c>
      <c r="AB54" s="45"/>
      <c r="AC54" s="45"/>
      <c r="AD54" s="45"/>
    </row>
  </sheetData>
  <mergeCells count="52">
    <mergeCell ref="A1:AC1"/>
    <mergeCell ref="A2:AC2"/>
    <mergeCell ref="A3:B4"/>
    <mergeCell ref="C3:H4"/>
    <mergeCell ref="I3:J3"/>
    <mergeCell ref="K3:L3"/>
    <mergeCell ref="M3:N3"/>
    <mergeCell ref="O3:P3"/>
    <mergeCell ref="Q3:R3"/>
    <mergeCell ref="S3:T3"/>
    <mergeCell ref="U3:V4"/>
    <mergeCell ref="W3:Y4"/>
    <mergeCell ref="Z3:AA5"/>
    <mergeCell ref="AB3:AC5"/>
    <mergeCell ref="I4:J4"/>
    <mergeCell ref="K4:L4"/>
    <mergeCell ref="M4:N4"/>
    <mergeCell ref="O4:P4"/>
    <mergeCell ref="Q4:R4"/>
    <mergeCell ref="S4:T4"/>
    <mergeCell ref="A5:B5"/>
    <mergeCell ref="C5:H5"/>
    <mergeCell ref="I5:J5"/>
    <mergeCell ref="K5:L5"/>
    <mergeCell ref="M5:N5"/>
    <mergeCell ref="O5:P5"/>
    <mergeCell ref="Q5:R5"/>
    <mergeCell ref="S5:T5"/>
    <mergeCell ref="U5:V5"/>
    <mergeCell ref="W5:Y5"/>
    <mergeCell ref="A6:B6"/>
    <mergeCell ref="C6:H6"/>
    <mergeCell ref="I6:J6"/>
    <mergeCell ref="K6:L6"/>
    <mergeCell ref="M6:N6"/>
    <mergeCell ref="O6:P6"/>
    <mergeCell ref="Q6:R6"/>
    <mergeCell ref="S6:T6"/>
    <mergeCell ref="U6:V6"/>
    <mergeCell ref="W6:Y6"/>
    <mergeCell ref="Z6:AA6"/>
    <mergeCell ref="AB6:AC6"/>
    <mergeCell ref="A9:A13"/>
    <mergeCell ref="A14:B14"/>
    <mergeCell ref="A15:B15"/>
    <mergeCell ref="AB16:AC16"/>
    <mergeCell ref="A18:A22"/>
    <mergeCell ref="A25:A29"/>
    <mergeCell ref="B32:G32"/>
    <mergeCell ref="A43:AA43"/>
    <mergeCell ref="A45:A50"/>
    <mergeCell ref="A51:A54"/>
  </mergeCells>
  <conditionalFormatting sqref="C9:C13">
    <cfRule type="cellIs" priority="2" operator="greaterThan" aboveAverage="0" equalAverage="0" bottom="0" percent="0" rank="0" text="" dxfId="0">
      <formula>$K$4</formula>
    </cfRule>
    <cfRule type="cellIs" priority="3" operator="lessThan" aboveAverage="0" equalAverage="0" bottom="0" percent="0" rank="0" text="" dxfId="1">
      <formula>$K$6</formula>
    </cfRule>
  </conditionalFormatting>
  <conditionalFormatting sqref="C9:AA13">
    <cfRule type="cellIs" priority="4" operator="greaterThan" aboveAverage="0" equalAverage="0" bottom="0" percent="0" rank="0" text="" dxfId="2">
      <formula>$K$4</formula>
    </cfRule>
    <cfRule type="cellIs" priority="5" operator="lessThan" aboveAverage="0" equalAverage="0" bottom="0" percent="0" rank="0" text="" dxfId="3">
      <formula>$K$6</formula>
    </cfRule>
  </conditionalFormatting>
  <dataValidations count="1">
    <dataValidation allowBlank="true" errorStyle="stop" operator="equal" showDropDown="false" showErrorMessage="true" showInputMessage="false" sqref="M4" type="none">
      <formula1>0</formula1>
      <formula2>0</formula2>
    </dataValidation>
  </dataValidations>
  <printOptions headings="false" gridLines="false" gridLinesSet="true" horizontalCentered="true" verticalCentered="true"/>
  <pageMargins left="0.240277777777778" right="0.279861111111111" top="0.3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4"/>
  <sheetViews>
    <sheetView showFormulas="false" showGridLines="false" showRowColHeaders="true" showZeros="true" rightToLeft="false" tabSelected="false" showOutlineSymbols="true" defaultGridColor="true" view="normal" topLeftCell="H28" colorId="64" zoomScale="90" zoomScaleNormal="90" zoomScalePageLayoutView="100" workbookViewId="0">
      <selection pane="topLeft" activeCell="S35" activeCellId="0" sqref="S35"/>
    </sheetView>
  </sheetViews>
  <sheetFormatPr defaultColWidth="5.55078125" defaultRowHeight="13.1" zeroHeight="false" outlineLevelRow="0" outlineLevelCol="0"/>
  <cols>
    <col collapsed="false" customWidth="true" hidden="false" outlineLevel="0" max="1" min="1" style="1" width="4.93"/>
    <col collapsed="false" customWidth="true" hidden="false" outlineLevel="0" max="2" min="2" style="1" width="4.47"/>
    <col collapsed="false" customWidth="true" hidden="false" outlineLevel="0" max="51" min="3" style="1" width="8.78"/>
    <col collapsed="false" customWidth="true" hidden="false" outlineLevel="0" max="52" min="52" style="1" width="4.47"/>
    <col collapsed="false" customWidth="true" hidden="false" outlineLevel="0" max="54" min="53" style="1" width="8.78"/>
    <col collapsed="false" customWidth="true" hidden="false" outlineLevel="0" max="55" min="55" style="1" width="5.71"/>
    <col collapsed="false" customWidth="true" hidden="false" outlineLevel="0" max="56" min="56" style="1" width="7.55"/>
    <col collapsed="false" customWidth="false" hidden="false" outlineLevel="0" max="57" min="57" style="1" width="5.55"/>
    <col collapsed="false" customWidth="true" hidden="false" outlineLevel="0" max="58" min="58" style="1" width="10.32"/>
    <col collapsed="false" customWidth="false" hidden="false" outlineLevel="0" max="257" min="59" style="1" width="5.55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</row>
    <row r="2" s="5" customFormat="true" ht="13.5" hidden="false" customHeight="true" outlineLevel="0" collapsed="false">
      <c r="A2" s="62" t="str">
        <f aca="false">'均值、R值数据分析'!A2</f>
        <v>过程控制规范文件编号：09GF003A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</row>
    <row r="3" customFormat="false" ht="16.5" hidden="false" customHeight="true" outlineLevel="0" collapsed="false">
      <c r="A3" s="6" t="s">
        <v>2</v>
      </c>
      <c r="B3" s="6"/>
      <c r="C3" s="63" t="str">
        <f aca="false">'均值、R值数据分析'!C3</f>
        <v>喷涂厚度</v>
      </c>
      <c r="D3" s="63"/>
      <c r="E3" s="63"/>
      <c r="F3" s="63"/>
      <c r="G3" s="63"/>
      <c r="H3" s="63"/>
      <c r="I3" s="8" t="s">
        <v>4</v>
      </c>
      <c r="J3" s="8"/>
      <c r="K3" s="8" t="s">
        <v>5</v>
      </c>
      <c r="L3" s="8"/>
      <c r="M3" s="8" t="s">
        <v>6</v>
      </c>
      <c r="N3" s="8"/>
      <c r="O3" s="8" t="s">
        <v>7</v>
      </c>
      <c r="P3" s="8"/>
      <c r="Q3" s="8" t="s">
        <v>8</v>
      </c>
      <c r="R3" s="8"/>
      <c r="S3" s="8" t="s">
        <v>9</v>
      </c>
      <c r="T3" s="8"/>
      <c r="U3" s="64" t="s">
        <v>10</v>
      </c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5" t="str">
        <f aca="false">'均值、R值数据分析'!W3</f>
        <v>标准样片99μm±1%</v>
      </c>
      <c r="AY3" s="65"/>
      <c r="AZ3" s="65"/>
      <c r="BA3" s="10" t="s">
        <v>12</v>
      </c>
      <c r="BB3" s="10"/>
      <c r="BC3" s="11" t="s">
        <v>13</v>
      </c>
      <c r="BD3" s="11"/>
      <c r="BE3" s="12"/>
      <c r="BF3" s="13"/>
    </row>
    <row r="4" customFormat="false" ht="16.5" hidden="false" customHeight="true" outlineLevel="0" collapsed="false">
      <c r="A4" s="6"/>
      <c r="B4" s="6"/>
      <c r="C4" s="63"/>
      <c r="D4" s="63"/>
      <c r="E4" s="63"/>
      <c r="F4" s="63"/>
      <c r="G4" s="63"/>
      <c r="H4" s="63"/>
      <c r="I4" s="8" t="s">
        <v>14</v>
      </c>
      <c r="J4" s="8"/>
      <c r="K4" s="66" t="n">
        <f aca="false">'均值、R值数据分析'!K4</f>
        <v>95</v>
      </c>
      <c r="L4" s="66"/>
      <c r="M4" s="67" t="n">
        <v>5</v>
      </c>
      <c r="N4" s="67"/>
      <c r="O4" s="8" t="s">
        <v>15</v>
      </c>
      <c r="P4" s="8"/>
      <c r="Q4" s="16" t="n">
        <f aca="false">'均值、R值数据分析'!Q4</f>
        <v>99.194656</v>
      </c>
      <c r="R4" s="16"/>
      <c r="S4" s="16" t="n">
        <f aca="false">'均值、R值数据分析'!S4</f>
        <v>1.96272</v>
      </c>
      <c r="T4" s="16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5"/>
      <c r="AY4" s="65"/>
      <c r="AZ4" s="65"/>
      <c r="BA4" s="10"/>
      <c r="BB4" s="10"/>
      <c r="BC4" s="11"/>
      <c r="BD4" s="11"/>
      <c r="BE4" s="12"/>
      <c r="BF4" s="13"/>
    </row>
    <row r="5" customFormat="false" ht="16.5" hidden="false" customHeight="true" outlineLevel="0" collapsed="false">
      <c r="A5" s="8" t="s">
        <v>16</v>
      </c>
      <c r="B5" s="8"/>
      <c r="C5" s="68" t="str">
        <f aca="false">'均值、R值数据分析'!C5</f>
        <v>涂层测厚仪</v>
      </c>
      <c r="D5" s="68"/>
      <c r="E5" s="68"/>
      <c r="F5" s="68"/>
      <c r="G5" s="68"/>
      <c r="H5" s="68"/>
      <c r="I5" s="8" t="s">
        <v>18</v>
      </c>
      <c r="J5" s="8"/>
      <c r="K5" s="66" t="n">
        <f aca="false">'均值、R值数据分析'!K5</f>
        <v>99</v>
      </c>
      <c r="L5" s="66"/>
      <c r="M5" s="8" t="s">
        <v>19</v>
      </c>
      <c r="N5" s="8"/>
      <c r="O5" s="8" t="s">
        <v>18</v>
      </c>
      <c r="P5" s="8"/>
      <c r="Q5" s="16" t="n">
        <f aca="false">'均值、R值数据分析'!Q5</f>
        <v>98.6592</v>
      </c>
      <c r="R5" s="16"/>
      <c r="S5" s="16" t="n">
        <f aca="false">'均值、R值数据分析'!S5</f>
        <v>0.928000000000002</v>
      </c>
      <c r="T5" s="16"/>
      <c r="U5" s="69" t="s">
        <v>20</v>
      </c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 t="s">
        <v>21</v>
      </c>
      <c r="AX5" s="70" t="s">
        <v>22</v>
      </c>
      <c r="AY5" s="70"/>
      <c r="AZ5" s="70"/>
      <c r="BA5" s="10"/>
      <c r="BB5" s="10"/>
      <c r="BC5" s="11"/>
      <c r="BD5" s="11"/>
      <c r="BE5" s="12"/>
      <c r="BF5" s="13"/>
    </row>
    <row r="6" customFormat="false" ht="16.5" hidden="false" customHeight="true" outlineLevel="0" collapsed="false">
      <c r="A6" s="8" t="s">
        <v>23</v>
      </c>
      <c r="B6" s="8"/>
      <c r="C6" s="68" t="str">
        <f aca="false">'均值、R值数据分析'!C6</f>
        <v>μm</v>
      </c>
      <c r="D6" s="68"/>
      <c r="E6" s="68"/>
      <c r="F6" s="68"/>
      <c r="G6" s="68"/>
      <c r="H6" s="68"/>
      <c r="I6" s="8" t="s">
        <v>25</v>
      </c>
      <c r="J6" s="8"/>
      <c r="K6" s="66" t="n">
        <f aca="false">'均值、R值数据分析'!K6</f>
        <v>103</v>
      </c>
      <c r="L6" s="66"/>
      <c r="M6" s="67" t="n">
        <v>35</v>
      </c>
      <c r="N6" s="67"/>
      <c r="O6" s="8" t="s">
        <v>26</v>
      </c>
      <c r="P6" s="8"/>
      <c r="Q6" s="16" t="n">
        <f aca="false">'均值、R值数据分析'!Q6</f>
        <v>98.123744</v>
      </c>
      <c r="R6" s="16"/>
      <c r="S6" s="16" t="str">
        <f aca="false">'均值、R值数据分析'!S6</f>
        <v>0</v>
      </c>
      <c r="T6" s="16"/>
      <c r="U6" s="69" t="s">
        <v>27</v>
      </c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  <c r="AO6" s="69"/>
      <c r="AP6" s="69"/>
      <c r="AQ6" s="69"/>
      <c r="AR6" s="69"/>
      <c r="AS6" s="69"/>
      <c r="AT6" s="69"/>
      <c r="AU6" s="69"/>
      <c r="AV6" s="69"/>
      <c r="AW6" s="69" t="s">
        <v>21</v>
      </c>
      <c r="AX6" s="70" t="str">
        <f aca="false">'均值、R值数据分析'!W6</f>
        <v>肖斌</v>
      </c>
      <c r="AY6" s="70"/>
      <c r="AZ6" s="70"/>
      <c r="BA6" s="20" t="s">
        <v>29</v>
      </c>
      <c r="BB6" s="20"/>
      <c r="BC6" s="21" t="n">
        <v>44764</v>
      </c>
      <c r="BD6" s="21"/>
      <c r="BE6" s="12"/>
      <c r="BF6" s="13"/>
    </row>
    <row r="7" customFormat="false" ht="16.5" hidden="false" customHeight="true" outlineLevel="0" collapsed="false">
      <c r="A7" s="22" t="s">
        <v>31</v>
      </c>
      <c r="B7" s="22" t="s">
        <v>32</v>
      </c>
      <c r="C7" s="71" t="n">
        <v>43365</v>
      </c>
      <c r="D7" s="71" t="n">
        <v>43396</v>
      </c>
      <c r="E7" s="71" t="n">
        <v>43426</v>
      </c>
      <c r="F7" s="71" t="n">
        <v>43456</v>
      </c>
      <c r="G7" s="71" t="n">
        <v>43487</v>
      </c>
      <c r="H7" s="71" t="n">
        <v>43518</v>
      </c>
      <c r="I7" s="71" t="n">
        <v>43547</v>
      </c>
      <c r="J7" s="71" t="n">
        <v>43577</v>
      </c>
      <c r="K7" s="71" t="n">
        <v>43604</v>
      </c>
      <c r="L7" s="71" t="n">
        <v>43638</v>
      </c>
      <c r="M7" s="71" t="n">
        <v>43668</v>
      </c>
      <c r="N7" s="71" t="n">
        <v>43697</v>
      </c>
      <c r="O7" s="71" t="n">
        <v>43726</v>
      </c>
      <c r="P7" s="71" t="n">
        <v>43762</v>
      </c>
      <c r="Q7" s="71" t="n">
        <v>43790</v>
      </c>
      <c r="R7" s="71" t="n">
        <v>43824</v>
      </c>
      <c r="S7" s="71" t="n">
        <v>43850</v>
      </c>
      <c r="T7" s="71" t="n">
        <v>43882</v>
      </c>
      <c r="U7" s="71" t="n">
        <v>43909</v>
      </c>
      <c r="V7" s="71" t="n">
        <v>43942</v>
      </c>
      <c r="W7" s="71" t="n">
        <v>43973</v>
      </c>
      <c r="X7" s="71" t="n">
        <v>44001</v>
      </c>
      <c r="Y7" s="71" t="n">
        <v>44029</v>
      </c>
      <c r="Z7" s="71" t="n">
        <v>44064</v>
      </c>
      <c r="AA7" s="71" t="n">
        <v>44099</v>
      </c>
      <c r="AB7" s="71" t="n">
        <v>44127</v>
      </c>
      <c r="AC7" s="71" t="n">
        <v>44154</v>
      </c>
      <c r="AD7" s="71" t="n">
        <v>44187</v>
      </c>
      <c r="AE7" s="71" t="n">
        <v>44221</v>
      </c>
      <c r="AF7" s="71" t="n">
        <v>44249</v>
      </c>
      <c r="AG7" s="71" t="n">
        <v>44279</v>
      </c>
      <c r="AH7" s="71" t="n">
        <v>44306</v>
      </c>
      <c r="AI7" s="71" t="n">
        <v>44342</v>
      </c>
      <c r="AJ7" s="71" t="n">
        <v>44371</v>
      </c>
      <c r="AK7" s="71" t="n">
        <v>44396</v>
      </c>
      <c r="AL7" s="71" t="n">
        <v>44428</v>
      </c>
      <c r="AM7" s="71" t="n">
        <v>44456</v>
      </c>
      <c r="AN7" s="71" t="n">
        <v>44491</v>
      </c>
      <c r="AO7" s="71" t="n">
        <v>44523</v>
      </c>
      <c r="AP7" s="71" t="n">
        <v>44550</v>
      </c>
      <c r="AQ7" s="71" t="n">
        <v>44585</v>
      </c>
      <c r="AR7" s="71" t="n">
        <v>44617</v>
      </c>
      <c r="AS7" s="71" t="n">
        <v>44638</v>
      </c>
      <c r="AT7" s="71" t="n">
        <v>44677</v>
      </c>
      <c r="AU7" s="71" t="n">
        <v>44700</v>
      </c>
      <c r="AV7" s="71" t="n">
        <v>44729</v>
      </c>
      <c r="AW7" s="71" t="n">
        <v>44764</v>
      </c>
      <c r="AX7" s="23"/>
      <c r="AY7" s="23"/>
      <c r="AZ7" s="23"/>
      <c r="BA7" s="23"/>
      <c r="BB7" s="23"/>
      <c r="BC7" s="24"/>
      <c r="BD7" s="25"/>
      <c r="BE7" s="12"/>
      <c r="BF7" s="13"/>
    </row>
    <row r="8" customFormat="false" ht="16.5" hidden="false" customHeight="true" outlineLevel="0" collapsed="false">
      <c r="A8" s="22" t="s">
        <v>35</v>
      </c>
      <c r="B8" s="22" t="s">
        <v>36</v>
      </c>
      <c r="C8" s="26" t="n">
        <v>1</v>
      </c>
      <c r="D8" s="26" t="n">
        <v>2</v>
      </c>
      <c r="E8" s="26" t="n">
        <v>3</v>
      </c>
      <c r="F8" s="26" t="n">
        <v>4</v>
      </c>
      <c r="G8" s="26" t="n">
        <v>5</v>
      </c>
      <c r="H8" s="26" t="n">
        <v>6</v>
      </c>
      <c r="I8" s="26" t="n">
        <v>7</v>
      </c>
      <c r="J8" s="26" t="n">
        <v>8</v>
      </c>
      <c r="K8" s="26" t="n">
        <v>9</v>
      </c>
      <c r="L8" s="26" t="n">
        <v>10</v>
      </c>
      <c r="M8" s="26" t="n">
        <v>11</v>
      </c>
      <c r="N8" s="26" t="n">
        <v>12</v>
      </c>
      <c r="O8" s="26" t="n">
        <v>13</v>
      </c>
      <c r="P8" s="26" t="n">
        <v>14</v>
      </c>
      <c r="Q8" s="26" t="n">
        <v>15</v>
      </c>
      <c r="R8" s="26" t="n">
        <v>16</v>
      </c>
      <c r="S8" s="26" t="n">
        <v>17</v>
      </c>
      <c r="T8" s="26" t="n">
        <v>18</v>
      </c>
      <c r="U8" s="26" t="n">
        <v>19</v>
      </c>
      <c r="V8" s="26" t="n">
        <v>20</v>
      </c>
      <c r="W8" s="26" t="n">
        <v>21</v>
      </c>
      <c r="X8" s="26" t="n">
        <v>22</v>
      </c>
      <c r="Y8" s="26" t="n">
        <v>23</v>
      </c>
      <c r="Z8" s="26" t="n">
        <v>24</v>
      </c>
      <c r="AA8" s="26" t="n">
        <v>25</v>
      </c>
      <c r="AB8" s="26" t="n">
        <v>26</v>
      </c>
      <c r="AC8" s="26" t="n">
        <v>27</v>
      </c>
      <c r="AD8" s="26" t="n">
        <v>28</v>
      </c>
      <c r="AE8" s="26" t="n">
        <v>29</v>
      </c>
      <c r="AF8" s="26" t="n">
        <v>30</v>
      </c>
      <c r="AG8" s="26" t="n">
        <v>31</v>
      </c>
      <c r="AH8" s="26" t="n">
        <v>32</v>
      </c>
      <c r="AI8" s="26" t="n">
        <v>33</v>
      </c>
      <c r="AJ8" s="26" t="n">
        <v>34</v>
      </c>
      <c r="AK8" s="26" t="n">
        <v>35</v>
      </c>
      <c r="AL8" s="26" t="n">
        <v>36</v>
      </c>
      <c r="AM8" s="26" t="n">
        <v>37</v>
      </c>
      <c r="AN8" s="26" t="n">
        <v>38</v>
      </c>
      <c r="AO8" s="26" t="n">
        <v>39</v>
      </c>
      <c r="AP8" s="26" t="n">
        <v>40</v>
      </c>
      <c r="AQ8" s="26" t="n">
        <v>41</v>
      </c>
      <c r="AR8" s="26" t="n">
        <v>42</v>
      </c>
      <c r="AS8" s="26" t="n">
        <v>43</v>
      </c>
      <c r="AT8" s="26" t="n">
        <v>44</v>
      </c>
      <c r="AU8" s="26" t="n">
        <v>45</v>
      </c>
      <c r="AV8" s="26" t="n">
        <v>46</v>
      </c>
      <c r="AW8" s="26" t="n">
        <v>47</v>
      </c>
      <c r="AX8" s="26"/>
      <c r="AY8" s="26"/>
      <c r="AZ8" s="26"/>
      <c r="BA8" s="26"/>
      <c r="BB8" s="26"/>
      <c r="BC8" s="24"/>
      <c r="BD8" s="24"/>
      <c r="BE8" s="13"/>
      <c r="BF8" s="13"/>
    </row>
    <row r="9" s="77" customFormat="true" ht="19.5" hidden="false" customHeight="true" outlineLevel="0" collapsed="false">
      <c r="A9" s="27" t="s">
        <v>37</v>
      </c>
      <c r="B9" s="72" t="n">
        <v>1</v>
      </c>
      <c r="C9" s="73" t="n">
        <v>98.7</v>
      </c>
      <c r="D9" s="73" t="n">
        <v>98.6</v>
      </c>
      <c r="E9" s="73" t="n">
        <v>98.5</v>
      </c>
      <c r="F9" s="73" t="n">
        <v>98.7</v>
      </c>
      <c r="G9" s="73" t="n">
        <v>98.5</v>
      </c>
      <c r="H9" s="73" t="n">
        <v>98.4</v>
      </c>
      <c r="I9" s="73" t="n">
        <v>98.6</v>
      </c>
      <c r="J9" s="73" t="n">
        <v>98.6</v>
      </c>
      <c r="K9" s="73" t="n">
        <v>99.3</v>
      </c>
      <c r="L9" s="73" t="n">
        <v>98.5</v>
      </c>
      <c r="M9" s="73" t="n">
        <v>98.6</v>
      </c>
      <c r="N9" s="73" t="n">
        <v>98.6</v>
      </c>
      <c r="O9" s="73" t="n">
        <v>98.4</v>
      </c>
      <c r="P9" s="73" t="n">
        <v>98.5</v>
      </c>
      <c r="Q9" s="73" t="n">
        <v>98.7</v>
      </c>
      <c r="R9" s="73" t="n">
        <v>98.6</v>
      </c>
      <c r="S9" s="73" t="n">
        <v>98.5</v>
      </c>
      <c r="T9" s="73" t="n">
        <v>98.9</v>
      </c>
      <c r="U9" s="73" t="n">
        <v>99.1</v>
      </c>
      <c r="V9" s="73" t="n">
        <v>98.7</v>
      </c>
      <c r="W9" s="73" t="n">
        <v>98.6</v>
      </c>
      <c r="X9" s="73" t="n">
        <v>98.6</v>
      </c>
      <c r="Y9" s="73" t="n">
        <v>99.3</v>
      </c>
      <c r="Z9" s="73" t="n">
        <v>98.5</v>
      </c>
      <c r="AA9" s="73" t="n">
        <v>98.9</v>
      </c>
      <c r="AB9" s="73" t="n">
        <v>98.5</v>
      </c>
      <c r="AC9" s="73" t="n">
        <v>99.1</v>
      </c>
      <c r="AD9" s="73" t="n">
        <v>98.5</v>
      </c>
      <c r="AE9" s="73" t="n">
        <v>98.7</v>
      </c>
      <c r="AF9" s="73" t="n">
        <v>98.4</v>
      </c>
      <c r="AG9" s="73" t="n">
        <v>98.5</v>
      </c>
      <c r="AH9" s="73" t="n">
        <v>98.7</v>
      </c>
      <c r="AI9" s="73" t="n">
        <v>99.2</v>
      </c>
      <c r="AJ9" s="73" t="n">
        <v>98.8</v>
      </c>
      <c r="AK9" s="73" t="n">
        <v>99.4</v>
      </c>
      <c r="AL9" s="73" t="n">
        <v>98.6</v>
      </c>
      <c r="AM9" s="73" t="n">
        <v>99.2</v>
      </c>
      <c r="AN9" s="73" t="n">
        <v>98.6</v>
      </c>
      <c r="AO9" s="73" t="n">
        <v>98.6</v>
      </c>
      <c r="AP9" s="73" t="n">
        <v>98.7</v>
      </c>
      <c r="AQ9" s="73" t="n">
        <v>98.6</v>
      </c>
      <c r="AR9" s="73" t="n">
        <v>98.9</v>
      </c>
      <c r="AS9" s="73" t="n">
        <v>98.4</v>
      </c>
      <c r="AT9" s="73" t="n">
        <v>98.4</v>
      </c>
      <c r="AU9" s="73" t="n">
        <v>98.5</v>
      </c>
      <c r="AV9" s="73" t="n">
        <v>98.4</v>
      </c>
      <c r="AW9" s="73" t="n">
        <v>99.1</v>
      </c>
      <c r="AX9" s="74"/>
      <c r="AY9" s="74"/>
      <c r="AZ9" s="74"/>
      <c r="BA9" s="74"/>
      <c r="BB9" s="74"/>
      <c r="BC9" s="75"/>
      <c r="BD9" s="75"/>
      <c r="BE9" s="76"/>
    </row>
    <row r="10" customFormat="false" ht="19.5" hidden="false" customHeight="true" outlineLevel="0" collapsed="false">
      <c r="A10" s="27"/>
      <c r="B10" s="28" t="n">
        <v>2</v>
      </c>
      <c r="C10" s="78" t="n">
        <v>98.5</v>
      </c>
      <c r="D10" s="78" t="n">
        <v>98.5</v>
      </c>
      <c r="E10" s="78" t="n">
        <v>99.2</v>
      </c>
      <c r="F10" s="78" t="n">
        <v>98.5</v>
      </c>
      <c r="G10" s="78" t="n">
        <v>98.1</v>
      </c>
      <c r="H10" s="78" t="n">
        <v>99.1</v>
      </c>
      <c r="I10" s="78" t="n">
        <v>99.4</v>
      </c>
      <c r="J10" s="78" t="n">
        <v>98.9</v>
      </c>
      <c r="K10" s="78" t="n">
        <v>98.7</v>
      </c>
      <c r="L10" s="78" t="n">
        <v>99.2</v>
      </c>
      <c r="M10" s="78" t="n">
        <v>98.5</v>
      </c>
      <c r="N10" s="78" t="n">
        <v>99.4</v>
      </c>
      <c r="O10" s="78" t="n">
        <v>99.1</v>
      </c>
      <c r="P10" s="78" t="n">
        <v>99.2</v>
      </c>
      <c r="Q10" s="78" t="n">
        <v>98.5</v>
      </c>
      <c r="R10" s="78" t="n">
        <v>98.9</v>
      </c>
      <c r="S10" s="78" t="n">
        <v>99.2</v>
      </c>
      <c r="T10" s="78" t="n">
        <v>98.8</v>
      </c>
      <c r="U10" s="78" t="n">
        <v>99.2</v>
      </c>
      <c r="V10" s="78" t="n">
        <v>98.5</v>
      </c>
      <c r="W10" s="78" t="n">
        <v>98.5</v>
      </c>
      <c r="X10" s="78" t="n">
        <v>99.4</v>
      </c>
      <c r="Y10" s="78" t="n">
        <v>98.7</v>
      </c>
      <c r="Z10" s="78" t="n">
        <v>99.2</v>
      </c>
      <c r="AA10" s="78" t="n">
        <v>98.8</v>
      </c>
      <c r="AB10" s="78" t="n">
        <v>99.2</v>
      </c>
      <c r="AC10" s="78" t="n">
        <v>99.2</v>
      </c>
      <c r="AD10" s="78" t="n">
        <v>98.1</v>
      </c>
      <c r="AE10" s="78" t="n">
        <v>98.5</v>
      </c>
      <c r="AF10" s="78" t="n">
        <v>99.1</v>
      </c>
      <c r="AG10" s="78" t="n">
        <v>99.2</v>
      </c>
      <c r="AH10" s="78" t="n">
        <v>98.2</v>
      </c>
      <c r="AI10" s="78" t="n">
        <v>98.4</v>
      </c>
      <c r="AJ10" s="78" t="n">
        <v>99.2</v>
      </c>
      <c r="AK10" s="78" t="n">
        <v>98.9</v>
      </c>
      <c r="AL10" s="78" t="n">
        <v>99.1</v>
      </c>
      <c r="AM10" s="78" t="n">
        <v>98.5</v>
      </c>
      <c r="AN10" s="78" t="n">
        <v>98.5</v>
      </c>
      <c r="AO10" s="78" t="n">
        <v>99.4</v>
      </c>
      <c r="AP10" s="78" t="n">
        <v>98.5</v>
      </c>
      <c r="AQ10" s="78" t="n">
        <v>98.9</v>
      </c>
      <c r="AR10" s="78" t="n">
        <v>99.4</v>
      </c>
      <c r="AS10" s="78" t="n">
        <v>99.2</v>
      </c>
      <c r="AT10" s="78" t="n">
        <v>99</v>
      </c>
      <c r="AU10" s="78" t="n">
        <v>98.7</v>
      </c>
      <c r="AV10" s="78" t="n">
        <v>98.5</v>
      </c>
      <c r="AW10" s="78" t="n">
        <v>98.5</v>
      </c>
      <c r="AX10" s="79"/>
      <c r="AY10" s="79"/>
      <c r="AZ10" s="79"/>
      <c r="BA10" s="79"/>
      <c r="BB10" s="79"/>
      <c r="BC10" s="24"/>
      <c r="BD10" s="24"/>
      <c r="BE10" s="13"/>
    </row>
    <row r="11" customFormat="false" ht="19.5" hidden="false" customHeight="true" outlineLevel="0" collapsed="false">
      <c r="A11" s="27"/>
      <c r="B11" s="28" t="n">
        <v>3</v>
      </c>
      <c r="C11" s="78" t="n">
        <v>98.9</v>
      </c>
      <c r="D11" s="78" t="n">
        <v>98.9</v>
      </c>
      <c r="E11" s="78" t="n">
        <v>98.4</v>
      </c>
      <c r="F11" s="78" t="n">
        <v>98.9</v>
      </c>
      <c r="G11" s="78" t="n">
        <v>98.7</v>
      </c>
      <c r="H11" s="78" t="n">
        <v>99.1</v>
      </c>
      <c r="I11" s="78" t="n">
        <v>98.4</v>
      </c>
      <c r="J11" s="78" t="n">
        <v>99.2</v>
      </c>
      <c r="K11" s="78" t="n">
        <v>98.2</v>
      </c>
      <c r="L11" s="78" t="n">
        <v>98.4</v>
      </c>
      <c r="M11" s="78" t="n">
        <v>98.9</v>
      </c>
      <c r="N11" s="78" t="n">
        <v>98.4</v>
      </c>
      <c r="O11" s="78" t="n">
        <v>99.1</v>
      </c>
      <c r="P11" s="78" t="n">
        <v>98.4</v>
      </c>
      <c r="Q11" s="78" t="n">
        <v>98.9</v>
      </c>
      <c r="R11" s="78" t="n">
        <v>99.2</v>
      </c>
      <c r="S11" s="78" t="n">
        <v>98.4</v>
      </c>
      <c r="T11" s="78" t="n">
        <v>99.3</v>
      </c>
      <c r="U11" s="78" t="n">
        <v>98.6</v>
      </c>
      <c r="V11" s="78" t="n">
        <v>98.9</v>
      </c>
      <c r="W11" s="78" t="n">
        <v>98.9</v>
      </c>
      <c r="X11" s="78" t="n">
        <v>98.4</v>
      </c>
      <c r="Y11" s="78" t="n">
        <v>98.2</v>
      </c>
      <c r="Z11" s="78" t="n">
        <v>98.4</v>
      </c>
      <c r="AA11" s="78" t="n">
        <v>99.3</v>
      </c>
      <c r="AB11" s="78" t="n">
        <v>98.4</v>
      </c>
      <c r="AC11" s="78" t="n">
        <v>98.6</v>
      </c>
      <c r="AD11" s="78" t="n">
        <v>98.7</v>
      </c>
      <c r="AE11" s="78" t="n">
        <v>98.9</v>
      </c>
      <c r="AF11" s="78" t="n">
        <v>99.1</v>
      </c>
      <c r="AG11" s="78" t="n">
        <v>98.4</v>
      </c>
      <c r="AH11" s="78" t="n">
        <v>98.7</v>
      </c>
      <c r="AI11" s="78" t="n">
        <v>98.5</v>
      </c>
      <c r="AJ11" s="78" t="n">
        <v>99.1</v>
      </c>
      <c r="AK11" s="78" t="n">
        <v>98.5</v>
      </c>
      <c r="AL11" s="78" t="n">
        <v>99.3</v>
      </c>
      <c r="AM11" s="78" t="n">
        <v>98.6</v>
      </c>
      <c r="AN11" s="78" t="n">
        <v>98.9</v>
      </c>
      <c r="AO11" s="78" t="n">
        <v>98.8</v>
      </c>
      <c r="AP11" s="78" t="n">
        <v>98.9</v>
      </c>
      <c r="AQ11" s="78" t="n">
        <v>99.2</v>
      </c>
      <c r="AR11" s="78" t="n">
        <v>98.7</v>
      </c>
      <c r="AS11" s="78" t="n">
        <v>98.9</v>
      </c>
      <c r="AT11" s="78" t="n">
        <v>98.1</v>
      </c>
      <c r="AU11" s="78" t="n">
        <v>98.9</v>
      </c>
      <c r="AV11" s="78" t="n">
        <v>99.1</v>
      </c>
      <c r="AW11" s="78" t="n">
        <v>98.6</v>
      </c>
      <c r="AX11" s="79"/>
      <c r="AY11" s="79"/>
      <c r="AZ11" s="79"/>
      <c r="BA11" s="79"/>
      <c r="BB11" s="79"/>
      <c r="BC11" s="24"/>
      <c r="BD11" s="24"/>
      <c r="BE11" s="13"/>
    </row>
    <row r="12" customFormat="false" ht="19.5" hidden="false" customHeight="true" outlineLevel="0" collapsed="false">
      <c r="A12" s="27"/>
      <c r="B12" s="28" t="n">
        <v>4</v>
      </c>
      <c r="C12" s="78" t="n">
        <v>99.4</v>
      </c>
      <c r="D12" s="78" t="n">
        <v>99.2</v>
      </c>
      <c r="E12" s="78" t="n">
        <v>98.5</v>
      </c>
      <c r="F12" s="78" t="n">
        <v>99.4</v>
      </c>
      <c r="G12" s="78" t="n">
        <v>98.8</v>
      </c>
      <c r="H12" s="78" t="n">
        <v>98.7</v>
      </c>
      <c r="I12" s="78" t="n">
        <v>99.2</v>
      </c>
      <c r="J12" s="78" t="n">
        <v>99.4</v>
      </c>
      <c r="K12" s="78" t="n">
        <v>98.7</v>
      </c>
      <c r="L12" s="78" t="n">
        <v>98.5</v>
      </c>
      <c r="M12" s="78" t="n">
        <v>99.2</v>
      </c>
      <c r="N12" s="78" t="n">
        <v>99.2</v>
      </c>
      <c r="O12" s="78" t="n">
        <v>98.7</v>
      </c>
      <c r="P12" s="78" t="n">
        <v>98.5</v>
      </c>
      <c r="Q12" s="78" t="n">
        <v>99.4</v>
      </c>
      <c r="R12" s="78" t="n">
        <v>99.4</v>
      </c>
      <c r="S12" s="78" t="n">
        <v>98.5</v>
      </c>
      <c r="T12" s="78" t="n">
        <v>98.5</v>
      </c>
      <c r="U12" s="78" t="n">
        <v>98.9</v>
      </c>
      <c r="V12" s="78" t="n">
        <v>99.4</v>
      </c>
      <c r="W12" s="78" t="n">
        <v>99.2</v>
      </c>
      <c r="X12" s="78" t="n">
        <v>99.2</v>
      </c>
      <c r="Y12" s="78" t="n">
        <v>98.7</v>
      </c>
      <c r="Z12" s="78" t="n">
        <v>98.5</v>
      </c>
      <c r="AA12" s="78" t="n">
        <v>98.5</v>
      </c>
      <c r="AB12" s="78" t="n">
        <v>98.5</v>
      </c>
      <c r="AC12" s="78" t="n">
        <v>98.9</v>
      </c>
      <c r="AD12" s="78" t="n">
        <v>98.8</v>
      </c>
      <c r="AE12" s="78" t="n">
        <v>99.4</v>
      </c>
      <c r="AF12" s="78" t="n">
        <v>98.7</v>
      </c>
      <c r="AG12" s="78" t="n">
        <v>98.5</v>
      </c>
      <c r="AH12" s="78" t="n">
        <v>98.8</v>
      </c>
      <c r="AI12" s="78" t="n">
        <v>99.1</v>
      </c>
      <c r="AJ12" s="78" t="n">
        <v>98.5</v>
      </c>
      <c r="AK12" s="78" t="n">
        <v>98.8</v>
      </c>
      <c r="AL12" s="78" t="n">
        <v>98.8</v>
      </c>
      <c r="AM12" s="78" t="n">
        <v>98.9</v>
      </c>
      <c r="AN12" s="78" t="n">
        <v>99.5</v>
      </c>
      <c r="AO12" s="78" t="n">
        <v>99.2</v>
      </c>
      <c r="AP12" s="78" t="n">
        <v>99.3</v>
      </c>
      <c r="AQ12" s="78" t="n">
        <v>99.4</v>
      </c>
      <c r="AR12" s="78" t="n">
        <v>99.6</v>
      </c>
      <c r="AS12" s="78" t="n">
        <v>99.2</v>
      </c>
      <c r="AT12" s="78" t="n">
        <v>98.5</v>
      </c>
      <c r="AU12" s="78" t="n">
        <v>99.4</v>
      </c>
      <c r="AV12" s="78" t="n">
        <v>98.6</v>
      </c>
      <c r="AW12" s="78" t="n">
        <v>98.9</v>
      </c>
      <c r="AX12" s="79"/>
      <c r="AY12" s="79"/>
      <c r="AZ12" s="79"/>
      <c r="BA12" s="79"/>
      <c r="BB12" s="79"/>
      <c r="BC12" s="24"/>
      <c r="BD12" s="24"/>
      <c r="BE12" s="13"/>
    </row>
    <row r="13" customFormat="false" ht="19.5" hidden="false" customHeight="true" outlineLevel="0" collapsed="false">
      <c r="A13" s="27"/>
      <c r="B13" s="28" t="n">
        <v>5</v>
      </c>
      <c r="C13" s="78" t="n">
        <v>98.5</v>
      </c>
      <c r="D13" s="78" t="n">
        <v>98.5</v>
      </c>
      <c r="E13" s="78" t="n">
        <v>99.3</v>
      </c>
      <c r="F13" s="78" t="n">
        <v>98.5</v>
      </c>
      <c r="G13" s="78" t="n">
        <v>98.5</v>
      </c>
      <c r="H13" s="78" t="n">
        <v>98.4</v>
      </c>
      <c r="I13" s="78" t="n">
        <v>98.2</v>
      </c>
      <c r="J13" s="78" t="n">
        <v>98.5</v>
      </c>
      <c r="K13" s="78" t="n">
        <v>98.8</v>
      </c>
      <c r="L13" s="78" t="n">
        <v>99.5</v>
      </c>
      <c r="M13" s="78" t="n">
        <v>98.5</v>
      </c>
      <c r="N13" s="78" t="n">
        <v>98.2</v>
      </c>
      <c r="O13" s="78" t="n">
        <v>98.4</v>
      </c>
      <c r="P13" s="78" t="n">
        <v>99.5</v>
      </c>
      <c r="Q13" s="78" t="n">
        <v>98.5</v>
      </c>
      <c r="R13" s="78" t="n">
        <v>98.5</v>
      </c>
      <c r="S13" s="78" t="n">
        <v>99.3</v>
      </c>
      <c r="T13" s="78" t="n">
        <v>98.5</v>
      </c>
      <c r="U13" s="78" t="n">
        <v>99</v>
      </c>
      <c r="V13" s="78" t="n">
        <v>98.5</v>
      </c>
      <c r="W13" s="78" t="n">
        <v>98.5</v>
      </c>
      <c r="X13" s="78" t="n">
        <v>98.2</v>
      </c>
      <c r="Y13" s="78" t="n">
        <v>98.8</v>
      </c>
      <c r="Z13" s="78" t="n">
        <v>99.3</v>
      </c>
      <c r="AA13" s="78" t="n">
        <v>98.5</v>
      </c>
      <c r="AB13" s="78" t="n">
        <v>99.5</v>
      </c>
      <c r="AC13" s="78" t="n">
        <v>99</v>
      </c>
      <c r="AD13" s="78" t="n">
        <v>98.5</v>
      </c>
      <c r="AE13" s="78" t="n">
        <v>98.5</v>
      </c>
      <c r="AF13" s="78" t="n">
        <v>98.4</v>
      </c>
      <c r="AG13" s="78" t="n">
        <v>99.3</v>
      </c>
      <c r="AH13" s="78" t="n">
        <v>98.4</v>
      </c>
      <c r="AI13" s="78" t="n">
        <v>98.3</v>
      </c>
      <c r="AJ13" s="78" t="n">
        <v>98.7</v>
      </c>
      <c r="AK13" s="78" t="n">
        <v>99.1</v>
      </c>
      <c r="AL13" s="78" t="n">
        <v>98.7</v>
      </c>
      <c r="AM13" s="78" t="n">
        <v>99.4</v>
      </c>
      <c r="AN13" s="78" t="n">
        <v>98.5</v>
      </c>
      <c r="AO13" s="78" t="n">
        <v>98.7</v>
      </c>
      <c r="AP13" s="78" t="n">
        <v>98.5</v>
      </c>
      <c r="AQ13" s="78" t="n">
        <v>98.2</v>
      </c>
      <c r="AR13" s="78" t="n">
        <v>98.6</v>
      </c>
      <c r="AS13" s="78" t="n">
        <v>98.8</v>
      </c>
      <c r="AT13" s="78" t="n">
        <v>98.6</v>
      </c>
      <c r="AU13" s="78" t="n">
        <v>99</v>
      </c>
      <c r="AV13" s="78" t="n">
        <v>98.5</v>
      </c>
      <c r="AW13" s="78" t="n">
        <v>99.6</v>
      </c>
      <c r="AX13" s="79"/>
      <c r="AY13" s="79"/>
      <c r="AZ13" s="79"/>
      <c r="BA13" s="79"/>
      <c r="BB13" s="79"/>
      <c r="BC13" s="24"/>
      <c r="BD13" s="24"/>
      <c r="BE13" s="13"/>
    </row>
    <row r="14" customFormat="false" ht="19.5" hidden="false" customHeight="true" outlineLevel="0" collapsed="false">
      <c r="A14" s="8" t="s">
        <v>38</v>
      </c>
      <c r="B14" s="8"/>
      <c r="C14" s="80" t="n">
        <f aca="false">SUM(C9:C13)/COUNT(C9:C13)</f>
        <v>98.8</v>
      </c>
      <c r="D14" s="80" t="n">
        <f aca="false">SUM(D9:D13)/COUNT(D9:D13)</f>
        <v>98.74</v>
      </c>
      <c r="E14" s="80" t="n">
        <f aca="false">SUM(E9:E13)/COUNT(E9:E13)</f>
        <v>98.78</v>
      </c>
      <c r="F14" s="80" t="n">
        <f aca="false">SUM(F9:F13)/COUNT(F9:F13)</f>
        <v>98.8</v>
      </c>
      <c r="G14" s="80" t="n">
        <f aca="false">SUM(G9:G13)/COUNT(G9:G13)</f>
        <v>98.52</v>
      </c>
      <c r="H14" s="80" t="n">
        <f aca="false">SUM(H9:H13)/COUNT(H9:H13)</f>
        <v>98.74</v>
      </c>
      <c r="I14" s="80" t="n">
        <f aca="false">SUM(I9:I13)/COUNT(I9:I13)</f>
        <v>98.76</v>
      </c>
      <c r="J14" s="80" t="n">
        <f aca="false">SUM(J9:J13)/COUNT(J9:J13)</f>
        <v>98.92</v>
      </c>
      <c r="K14" s="80" t="n">
        <f aca="false">SUM(K9:K13)/COUNT(K9:K13)</f>
        <v>98.74</v>
      </c>
      <c r="L14" s="80" t="n">
        <f aca="false">SUM(L9:L13)/COUNT(L9:L13)</f>
        <v>98.82</v>
      </c>
      <c r="M14" s="80" t="n">
        <f aca="false">SUM(M9:M13)/COUNT(M9:M13)</f>
        <v>98.74</v>
      </c>
      <c r="N14" s="80" t="n">
        <f aca="false">SUM(N9:N13)/COUNT(N9:N13)</f>
        <v>98.76</v>
      </c>
      <c r="O14" s="80" t="n">
        <f aca="false">SUM(O9:O13)/COUNT(O9:O13)</f>
        <v>98.74</v>
      </c>
      <c r="P14" s="80" t="n">
        <f aca="false">SUM(P9:P13)/COUNT(P9:P13)</f>
        <v>98.82</v>
      </c>
      <c r="Q14" s="80" t="n">
        <f aca="false">SUM(Q9:Q13)/COUNT(Q9:Q13)</f>
        <v>98.8</v>
      </c>
      <c r="R14" s="80" t="n">
        <f aca="false">SUM(R9:R13)/COUNT(R9:R13)</f>
        <v>98.92</v>
      </c>
      <c r="S14" s="80" t="n">
        <f aca="false">SUM(S9:S13)/COUNT(S9:S13)</f>
        <v>98.78</v>
      </c>
      <c r="T14" s="80" t="n">
        <f aca="false">SUM(T9:T13)/COUNT(T9:T13)</f>
        <v>98.8</v>
      </c>
      <c r="U14" s="80" t="n">
        <f aca="false">SUM(U9:U13)/COUNT(U9:U13)</f>
        <v>98.96</v>
      </c>
      <c r="V14" s="80" t="n">
        <f aca="false">SUM(V9:V13)/COUNT(V9:V13)</f>
        <v>98.8</v>
      </c>
      <c r="W14" s="80" t="n">
        <f aca="false">SUM(W9:W13)/COUNT(W9:W13)</f>
        <v>98.74</v>
      </c>
      <c r="X14" s="80" t="n">
        <f aca="false">SUM(X9:X13)/COUNT(X9:X13)</f>
        <v>98.76</v>
      </c>
      <c r="Y14" s="80" t="n">
        <f aca="false">SUM(Y9:Y13)/COUNT(Y9:Y13)</f>
        <v>98.74</v>
      </c>
      <c r="Z14" s="80" t="n">
        <f aca="false">SUM(Z9:Z13)/COUNT(Z9:Z13)</f>
        <v>98.78</v>
      </c>
      <c r="AA14" s="80" t="n">
        <f aca="false">SUM(AA9:AA13)/COUNT(AA9:AA13)</f>
        <v>98.8</v>
      </c>
      <c r="AB14" s="80" t="n">
        <f aca="false">SUM(AB9:AB13)/COUNT(AB9:AB13)</f>
        <v>98.82</v>
      </c>
      <c r="AC14" s="80" t="n">
        <f aca="false">SUM(AC9:AC13)/COUNT(AC9:AC13)</f>
        <v>98.96</v>
      </c>
      <c r="AD14" s="80" t="n">
        <f aca="false">SUM(AD9:AD13)/COUNT(AD9:AD13)</f>
        <v>98.52</v>
      </c>
      <c r="AE14" s="80" t="n">
        <f aca="false">SUM(AE9:AE13)/COUNT(AE9:AE13)</f>
        <v>98.8</v>
      </c>
      <c r="AF14" s="80" t="n">
        <f aca="false">SUM(AF9:AF13)/COUNT(AF9:AF13)</f>
        <v>98.74</v>
      </c>
      <c r="AG14" s="80" t="n">
        <f aca="false">SUM(AG9:AG13)/COUNT(AG9:AG13)</f>
        <v>98.78</v>
      </c>
      <c r="AH14" s="80" t="n">
        <f aca="false">SUM(AH9:AH13)/COUNT(AH9:AH13)</f>
        <v>98.56</v>
      </c>
      <c r="AI14" s="80" t="n">
        <f aca="false">SUM(AI9:AI13)/COUNT(AI9:AI13)</f>
        <v>98.7</v>
      </c>
      <c r="AJ14" s="80" t="n">
        <f aca="false">SUM(AJ9:AJ13)/COUNT(AJ9:AJ13)</f>
        <v>98.86</v>
      </c>
      <c r="AK14" s="80" t="n">
        <f aca="false">SUM(AK9:AK13)/COUNT(AK9:AK13)</f>
        <v>98.94</v>
      </c>
      <c r="AL14" s="80" t="n">
        <f aca="false">SUM(AL9:AL13)/COUNT(AL9:AL13)</f>
        <v>98.9</v>
      </c>
      <c r="AM14" s="80" t="n">
        <f aca="false">SUM(AM9:AM13)/COUNT(AM9:AM13)</f>
        <v>98.92</v>
      </c>
      <c r="AN14" s="80" t="n">
        <f aca="false">SUM(AN9:AN13)/COUNT(AN9:AN13)</f>
        <v>98.8</v>
      </c>
      <c r="AO14" s="80" t="n">
        <f aca="false">SUM(AO9:AO13)/COUNT(AO9:AO13)</f>
        <v>98.94</v>
      </c>
      <c r="AP14" s="80" t="n">
        <f aca="false">SUM(AP9:AP13)/COUNT(AP9:AP13)</f>
        <v>98.78</v>
      </c>
      <c r="AQ14" s="80" t="n">
        <f aca="false">SUM(AQ9:AQ13)/COUNT(AQ9:AQ13)</f>
        <v>98.86</v>
      </c>
      <c r="AR14" s="80" t="n">
        <f aca="false">SUM(AR9:AR13)/COUNT(AR9:AR13)</f>
        <v>99.04</v>
      </c>
      <c r="AS14" s="80" t="n">
        <f aca="false">SUM(AS9:AS13)/COUNT(AS9:AS13)</f>
        <v>98.9</v>
      </c>
      <c r="AT14" s="80" t="n">
        <f aca="false">SUM(AT9:AT13)/COUNT(AT9:AT13)</f>
        <v>98.52</v>
      </c>
      <c r="AU14" s="80" t="n">
        <f aca="false">SUM(AU9:AU13)/COUNT(AU9:AU13)</f>
        <v>98.9</v>
      </c>
      <c r="AV14" s="80" t="n">
        <f aca="false">SUM(AV9:AV13)/COUNT(AV9:AV13)</f>
        <v>98.62</v>
      </c>
      <c r="AW14" s="80" t="n">
        <f aca="false">SUM(AW9:AW13)/COUNT(AW9:AW13)</f>
        <v>98.94</v>
      </c>
      <c r="AX14" s="60"/>
      <c r="AY14" s="60"/>
      <c r="AZ14" s="60"/>
      <c r="BA14" s="60"/>
      <c r="BB14" s="60"/>
      <c r="BC14" s="28"/>
      <c r="BD14" s="31"/>
      <c r="BE14" s="13"/>
      <c r="BF14" s="32"/>
    </row>
    <row r="15" customFormat="false" ht="19.5" hidden="false" customHeight="true" outlineLevel="0" collapsed="false">
      <c r="A15" s="28" t="s">
        <v>40</v>
      </c>
      <c r="B15" s="28"/>
      <c r="C15" s="80" t="n">
        <f aca="false">MAX(C9:C13)-MIN(C9:C13)</f>
        <v>0.900000000000006</v>
      </c>
      <c r="D15" s="80" t="n">
        <f aca="false">MAX(D9:D13)-MIN(D9:D13)</f>
        <v>0.700000000000003</v>
      </c>
      <c r="E15" s="80" t="n">
        <f aca="false">MAX(E9:E13)-MIN(E9:E13)</f>
        <v>0.899999999999992</v>
      </c>
      <c r="F15" s="80" t="n">
        <f aca="false">MAX(F9:F13)-MIN(F9:F13)</f>
        <v>0.900000000000006</v>
      </c>
      <c r="G15" s="80" t="n">
        <f aca="false">MAX(G9:G13)-MIN(G9:G13)</f>
        <v>0.700000000000003</v>
      </c>
      <c r="H15" s="80" t="n">
        <f aca="false">MAX(H9:H13)-MIN(H9:H13)</f>
        <v>0.699999999999989</v>
      </c>
      <c r="I15" s="80" t="n">
        <f aca="false">MAX(I9:I13)-MIN(I9:I13)</f>
        <v>1.2</v>
      </c>
      <c r="J15" s="80" t="n">
        <f aca="false">MAX(J9:J13)-MIN(J9:J13)</f>
        <v>0.900000000000006</v>
      </c>
      <c r="K15" s="80" t="n">
        <f aca="false">MAX(K9:K13)-MIN(K9:K13)</f>
        <v>1.09999999999999</v>
      </c>
      <c r="L15" s="80" t="n">
        <f aca="false">MAX(L9:L13)-MIN(L9:L13)</f>
        <v>1.09999999999999</v>
      </c>
      <c r="M15" s="80" t="n">
        <f aca="false">MAX(M9:M13)-MIN(M9:M13)</f>
        <v>0.700000000000003</v>
      </c>
      <c r="N15" s="80" t="n">
        <f aca="false">MAX(N9:N13)-MIN(N9:N13)</f>
        <v>1.2</v>
      </c>
      <c r="O15" s="80" t="n">
        <f aca="false">MAX(O9:O13)-MIN(O9:O13)</f>
        <v>0.699999999999989</v>
      </c>
      <c r="P15" s="80" t="n">
        <f aca="false">MAX(P9:P13)-MIN(P9:P13)</f>
        <v>1.09999999999999</v>
      </c>
      <c r="Q15" s="80" t="n">
        <f aca="false">MAX(Q9:Q13)-MIN(Q9:Q13)</f>
        <v>0.900000000000006</v>
      </c>
      <c r="R15" s="80" t="n">
        <f aca="false">MAX(R9:R13)-MIN(R9:R13)</f>
        <v>0.900000000000006</v>
      </c>
      <c r="S15" s="80" t="n">
        <f aca="false">MAX(S9:S13)-MIN(S9:S13)</f>
        <v>0.899999999999992</v>
      </c>
      <c r="T15" s="80" t="n">
        <f aca="false">MAX(T9:T13)-MIN(T9:T13)</f>
        <v>0.799999999999997</v>
      </c>
      <c r="U15" s="80" t="n">
        <f aca="false">MAX(U9:U13)-MIN(U9:U13)</f>
        <v>0.600000000000009</v>
      </c>
      <c r="V15" s="80" t="n">
        <f aca="false">MAX(V9:V13)-MIN(V9:V13)</f>
        <v>0.900000000000006</v>
      </c>
      <c r="W15" s="80" t="n">
        <f aca="false">MAX(W9:W13)-MIN(W9:W13)</f>
        <v>0.700000000000003</v>
      </c>
      <c r="X15" s="80" t="n">
        <f aca="false">MAX(X9:X13)-MIN(X9:X13)</f>
        <v>1.2</v>
      </c>
      <c r="Y15" s="80" t="n">
        <f aca="false">MAX(Y9:Y13)-MIN(Y9:Y13)</f>
        <v>1.09999999999999</v>
      </c>
      <c r="Z15" s="80" t="n">
        <f aca="false">MAX(Z9:Z13)-MIN(Z9:Z13)</f>
        <v>0.899999999999992</v>
      </c>
      <c r="AA15" s="80" t="n">
        <f aca="false">MAX(AA9:AA13)-MIN(AA9:AA13)</f>
        <v>0.799999999999997</v>
      </c>
      <c r="AB15" s="80" t="n">
        <f aca="false">MAX(AB9:AB13)-MIN(AB9:AB13)</f>
        <v>1.09999999999999</v>
      </c>
      <c r="AC15" s="80" t="n">
        <f aca="false">MAX(AC9:AC13)-MIN(AC9:AC13)</f>
        <v>0.600000000000009</v>
      </c>
      <c r="AD15" s="80" t="n">
        <f aca="false">MAX(AD9:AD13)-MIN(AD9:AD13)</f>
        <v>0.700000000000003</v>
      </c>
      <c r="AE15" s="80" t="n">
        <f aca="false">MAX(AE9:AE13)-MIN(AE9:AE13)</f>
        <v>0.900000000000006</v>
      </c>
      <c r="AF15" s="80" t="n">
        <f aca="false">MAX(AF9:AF13)-MIN(AF9:AF13)</f>
        <v>0.699999999999989</v>
      </c>
      <c r="AG15" s="80" t="n">
        <f aca="false">MAX(AG9:AG13)-MIN(AG9:AG13)</f>
        <v>0.899999999999992</v>
      </c>
      <c r="AH15" s="80" t="n">
        <f aca="false">MAX(AH9:AH13)-MIN(AH9:AH13)</f>
        <v>0.599999999999994</v>
      </c>
      <c r="AI15" s="80" t="n">
        <f aca="false">MAX(AI9:AI13)-MIN(AI9:AI13)</f>
        <v>0.900000000000006</v>
      </c>
      <c r="AJ15" s="80" t="n">
        <f aca="false">MAX(AJ9:AJ13)-MIN(AJ9:AJ13)</f>
        <v>0.700000000000003</v>
      </c>
      <c r="AK15" s="80" t="n">
        <f aca="false">MAX(AK9:AK13)-MIN(AK9:AK13)</f>
        <v>0.900000000000006</v>
      </c>
      <c r="AL15" s="80" t="n">
        <f aca="false">MAX(AL9:AL13)-MIN(AL9:AL13)</f>
        <v>0.700000000000003</v>
      </c>
      <c r="AM15" s="80" t="n">
        <f aca="false">MAX(AM9:AM13)-MIN(AM9:AM13)</f>
        <v>0.900000000000006</v>
      </c>
      <c r="AN15" s="80" t="n">
        <f aca="false">MAX(AN9:AN13)-MIN(AN9:AN13)</f>
        <v>1</v>
      </c>
      <c r="AO15" s="80" t="n">
        <f aca="false">MAX(AO9:AO13)-MIN(AO9:AO13)</f>
        <v>0.800000000000011</v>
      </c>
      <c r="AP15" s="80" t="n">
        <f aca="false">MAX(AP9:AP13)-MIN(AP9:AP13)</f>
        <v>0.799999999999997</v>
      </c>
      <c r="AQ15" s="80" t="n">
        <f aca="false">MAX(AQ9:AQ13)-MIN(AQ9:AQ13)</f>
        <v>1.2</v>
      </c>
      <c r="AR15" s="80" t="n">
        <f aca="false">MAX(AR9:AR13)-MIN(AR9:AR13)</f>
        <v>1</v>
      </c>
      <c r="AS15" s="80" t="n">
        <f aca="false">MAX(AS9:AS13)-MIN(AS9:AS13)</f>
        <v>0.799999999999997</v>
      </c>
      <c r="AT15" s="80" t="n">
        <f aca="false">MAX(AT9:AT13)-MIN(AT9:AT13)</f>
        <v>0.900000000000006</v>
      </c>
      <c r="AU15" s="80" t="n">
        <f aca="false">MAX(AU9:AU13)-MIN(AU9:AU13)</f>
        <v>0.900000000000006</v>
      </c>
      <c r="AV15" s="80" t="n">
        <f aca="false">MAX(AV9:AV13)-MIN(AV9:AV13)</f>
        <v>0.699999999999989</v>
      </c>
      <c r="AW15" s="80" t="n">
        <f aca="false">MAX(AW9:AW13)-MIN(AW9:AW13)</f>
        <v>1.09999999999999</v>
      </c>
      <c r="AX15" s="60"/>
      <c r="AY15" s="60"/>
      <c r="AZ15" s="60"/>
      <c r="BA15" s="60"/>
      <c r="BB15" s="60"/>
      <c r="BC15" s="33"/>
      <c r="BD15" s="31"/>
      <c r="BE15" s="13"/>
      <c r="BF15" s="13"/>
    </row>
    <row r="16" customFormat="false" ht="16.5" hidden="false" customHeight="tru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34" t="s">
        <v>42</v>
      </c>
      <c r="BD16" s="34"/>
      <c r="BE16" s="13"/>
      <c r="BF16" s="13"/>
    </row>
    <row r="17" customFormat="false" ht="16.5" hidden="false" customHeight="true" outlineLevel="0" collapsed="false">
      <c r="A17" s="35" t="s">
        <v>43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36" t="s">
        <v>44</v>
      </c>
      <c r="BD17" s="37" t="n">
        <f aca="false">VLOOKUP(M4,$B$33:$C$42,2,FALSE())</f>
        <v>0.577</v>
      </c>
      <c r="BE17" s="13"/>
      <c r="BF17" s="13"/>
    </row>
    <row r="18" customFormat="false" ht="16.5" hidden="false" customHeight="true" outlineLevel="0" collapsed="false">
      <c r="A18" s="38" t="s">
        <v>45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36" t="s">
        <v>46</v>
      </c>
      <c r="BD18" s="39" t="str">
        <f aca="false">VLOOKUP($M$4,$B$33:$E$42,4,FALSE())</f>
        <v>-</v>
      </c>
      <c r="BE18" s="13"/>
      <c r="BF18" s="13"/>
    </row>
    <row r="19" customFormat="false" ht="16.5" hidden="false" customHeight="true" outlineLevel="0" collapsed="false">
      <c r="A19" s="3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36" t="s">
        <v>47</v>
      </c>
      <c r="BD19" s="39" t="n">
        <f aca="false">VLOOKUP($M$4,$B$33:$F$42,5,FALSE())</f>
        <v>2.115</v>
      </c>
      <c r="BE19" s="13"/>
      <c r="BF19" s="13"/>
    </row>
    <row r="20" customFormat="false" ht="16.5" hidden="false" customHeight="true" outlineLevel="0" collapsed="false">
      <c r="A20" s="3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40"/>
      <c r="BD20" s="41"/>
      <c r="BE20" s="13"/>
      <c r="BF20" s="13"/>
    </row>
    <row r="21" customFormat="false" ht="16.5" hidden="false" customHeight="true" outlineLevel="0" collapsed="false">
      <c r="A21" s="3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42"/>
      <c r="BD21" s="42"/>
      <c r="BE21" s="13"/>
      <c r="BF21" s="13"/>
    </row>
    <row r="22" customFormat="false" ht="16.5" hidden="false" customHeight="true" outlineLevel="0" collapsed="false">
      <c r="A22" s="3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42"/>
      <c r="BD22" s="42"/>
      <c r="BE22" s="13"/>
      <c r="BF22" s="13"/>
    </row>
    <row r="23" customFormat="false" ht="16.5" hidden="false" customHeight="true" outlineLevel="0" collapsed="false">
      <c r="A23" s="35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42"/>
      <c r="BD23" s="42"/>
      <c r="BE23" s="13"/>
      <c r="BF23" s="13"/>
    </row>
    <row r="24" customFormat="false" ht="16.5" hidden="false" customHeight="true" outlineLevel="0" collapsed="false">
      <c r="A24" s="43" t="s">
        <v>40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42"/>
      <c r="BD24" s="42"/>
      <c r="BE24" s="13"/>
      <c r="BF24" s="13"/>
    </row>
    <row r="25" customFormat="false" ht="21.75" hidden="false" customHeight="true" outlineLevel="0" collapsed="false">
      <c r="A25" s="38" t="s">
        <v>48</v>
      </c>
      <c r="B25" s="44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44"/>
      <c r="BD25" s="44"/>
      <c r="BE25" s="45"/>
      <c r="BF25" s="45"/>
    </row>
    <row r="26" customFormat="false" ht="21.75" hidden="false" customHeight="true" outlineLevel="0" collapsed="false">
      <c r="A26" s="38"/>
      <c r="B26" s="44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44"/>
      <c r="BD26" s="44"/>
      <c r="BE26" s="45"/>
      <c r="BF26" s="45"/>
    </row>
    <row r="27" customFormat="false" ht="21.75" hidden="false" customHeight="true" outlineLevel="0" collapsed="false">
      <c r="A27" s="38"/>
      <c r="B27" s="28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6"/>
      <c r="BF27" s="45"/>
    </row>
    <row r="28" customFormat="false" ht="21.75" hidden="false" customHeight="true" outlineLevel="0" collapsed="false">
      <c r="A28" s="38"/>
      <c r="B28" s="28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6"/>
      <c r="BF28" s="45"/>
    </row>
    <row r="29" customFormat="false" ht="21.75" hidden="false" customHeight="true" outlineLevel="0" collapsed="false">
      <c r="A29" s="38"/>
      <c r="B29" s="28"/>
      <c r="C29" s="44"/>
      <c r="D29" s="47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6"/>
      <c r="BF29" s="45"/>
    </row>
    <row r="30" customFormat="false" ht="21" hidden="false" customHeight="true" outlineLevel="0" collapsed="false">
      <c r="A30" s="48"/>
      <c r="B30" s="49"/>
      <c r="C30" s="49"/>
      <c r="D30" s="50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2"/>
      <c r="BD30" s="52"/>
      <c r="BE30" s="46"/>
      <c r="BF30" s="45"/>
    </row>
    <row r="31" s="1" customFormat="true" ht="21" hidden="false" customHeight="true" outlineLevel="0" collapsed="false">
      <c r="A31" s="46"/>
      <c r="B31" s="46"/>
      <c r="C31" s="46"/>
      <c r="D31" s="50"/>
      <c r="E31" s="51"/>
      <c r="F31" s="51"/>
      <c r="G31" s="51"/>
      <c r="H31" s="51"/>
      <c r="I31" s="51"/>
      <c r="J31" s="81" t="s">
        <v>63</v>
      </c>
      <c r="K31" s="51"/>
      <c r="L31" s="51"/>
      <c r="M31" s="51"/>
      <c r="N31" s="51"/>
      <c r="O31" s="51"/>
      <c r="P31" s="81" t="s">
        <v>64</v>
      </c>
      <c r="Q31" s="51"/>
      <c r="R31" s="51"/>
      <c r="S31" s="51"/>
      <c r="T31" s="81" t="s">
        <v>65</v>
      </c>
      <c r="U31" s="51"/>
      <c r="V31" s="51"/>
      <c r="W31" s="51"/>
      <c r="X31" s="51"/>
      <c r="Y31" s="51"/>
      <c r="Z31" s="51"/>
      <c r="AA31" s="51"/>
      <c r="AB31" s="52"/>
      <c r="AC31" s="52"/>
      <c r="AD31" s="46"/>
      <c r="AE31" s="45"/>
    </row>
    <row r="32" customFormat="false" ht="13.1" hidden="false" customHeight="false" outlineLevel="0" collapsed="false">
      <c r="A32" s="81"/>
      <c r="B32" s="54" t="s">
        <v>49</v>
      </c>
      <c r="C32" s="54"/>
      <c r="D32" s="54"/>
      <c r="E32" s="54"/>
      <c r="F32" s="54"/>
      <c r="G32" s="54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0"/>
      <c r="BE32" s="55"/>
      <c r="BF32" s="45"/>
    </row>
    <row r="33" customFormat="false" ht="15" hidden="false" customHeight="true" outlineLevel="0" collapsed="false">
      <c r="A33" s="46"/>
      <c r="B33" s="28" t="s">
        <v>50</v>
      </c>
      <c r="C33" s="28" t="s">
        <v>44</v>
      </c>
      <c r="D33" s="28" t="s">
        <v>51</v>
      </c>
      <c r="E33" s="28" t="s">
        <v>52</v>
      </c>
      <c r="F33" s="28" t="s">
        <v>53</v>
      </c>
      <c r="G33" s="28" t="s">
        <v>54</v>
      </c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56"/>
      <c r="BD33" s="56"/>
      <c r="BE33" s="56"/>
      <c r="BF33" s="45"/>
    </row>
    <row r="34" customFormat="false" ht="13.1" hidden="false" customHeight="false" outlineLevel="0" collapsed="false">
      <c r="A34" s="46"/>
      <c r="B34" s="28" t="n">
        <v>2</v>
      </c>
      <c r="C34" s="57" t="n">
        <v>1.88</v>
      </c>
      <c r="D34" s="57" t="n">
        <v>1.88</v>
      </c>
      <c r="E34" s="57" t="s">
        <v>55</v>
      </c>
      <c r="F34" s="57" t="n">
        <v>3.267</v>
      </c>
      <c r="G34" s="57" t="n">
        <v>2.66</v>
      </c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5"/>
      <c r="BD34" s="45"/>
      <c r="BE34" s="45"/>
      <c r="BF34" s="45"/>
    </row>
    <row r="35" customFormat="false" ht="13.1" hidden="false" customHeight="false" outlineLevel="0" collapsed="false">
      <c r="A35" s="46"/>
      <c r="B35" s="35" t="n">
        <v>3</v>
      </c>
      <c r="C35" s="57" t="n">
        <v>1.023</v>
      </c>
      <c r="D35" s="57" t="n">
        <v>1.187</v>
      </c>
      <c r="E35" s="57" t="s">
        <v>55</v>
      </c>
      <c r="F35" s="57" t="n">
        <v>2.575</v>
      </c>
      <c r="G35" s="57" t="n">
        <v>1.772</v>
      </c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5"/>
      <c r="BD35" s="45"/>
      <c r="BE35" s="45"/>
      <c r="BF35" s="45"/>
    </row>
    <row r="36" customFormat="false" ht="13.1" hidden="false" customHeight="false" outlineLevel="0" collapsed="false">
      <c r="A36" s="46"/>
      <c r="B36" s="28" t="n">
        <v>4</v>
      </c>
      <c r="C36" s="57" t="n">
        <v>0.729</v>
      </c>
      <c r="D36" s="57" t="n">
        <v>0.796</v>
      </c>
      <c r="E36" s="57" t="s">
        <v>55</v>
      </c>
      <c r="F36" s="57" t="n">
        <v>2.282</v>
      </c>
      <c r="G36" s="57" t="n">
        <v>1.457</v>
      </c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5"/>
      <c r="BD36" s="45"/>
      <c r="BE36" s="45"/>
      <c r="BF36" s="45"/>
    </row>
    <row r="37" customFormat="false" ht="13.1" hidden="false" customHeight="false" outlineLevel="0" collapsed="false">
      <c r="A37" s="46"/>
      <c r="B37" s="28" t="n">
        <v>5</v>
      </c>
      <c r="C37" s="57" t="n">
        <v>0.577</v>
      </c>
      <c r="D37" s="57" t="n">
        <v>0.691</v>
      </c>
      <c r="E37" s="57" t="s">
        <v>55</v>
      </c>
      <c r="F37" s="57" t="n">
        <v>2.115</v>
      </c>
      <c r="G37" s="57" t="n">
        <v>1.29</v>
      </c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5"/>
      <c r="BD37" s="45"/>
      <c r="BE37" s="45"/>
      <c r="BF37" s="45"/>
    </row>
    <row r="38" customFormat="false" ht="13.1" hidden="false" customHeight="false" outlineLevel="0" collapsed="false">
      <c r="A38" s="46"/>
      <c r="B38" s="28" t="n">
        <v>6</v>
      </c>
      <c r="C38" s="57" t="n">
        <v>0.483</v>
      </c>
      <c r="D38" s="57" t="n">
        <v>0.549</v>
      </c>
      <c r="E38" s="57" t="s">
        <v>55</v>
      </c>
      <c r="F38" s="57" t="n">
        <v>2.004</v>
      </c>
      <c r="G38" s="57" t="n">
        <v>1.184</v>
      </c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5"/>
      <c r="BD38" s="45"/>
      <c r="BE38" s="45"/>
      <c r="BF38" s="45"/>
    </row>
    <row r="39" customFormat="false" ht="13.1" hidden="false" customHeight="false" outlineLevel="0" collapsed="false">
      <c r="A39" s="46"/>
      <c r="B39" s="28" t="n">
        <v>7</v>
      </c>
      <c r="C39" s="57" t="n">
        <v>0.419</v>
      </c>
      <c r="D39" s="57" t="n">
        <v>0.509</v>
      </c>
      <c r="E39" s="57" t="n">
        <v>0.076</v>
      </c>
      <c r="F39" s="57" t="n">
        <v>1.924</v>
      </c>
      <c r="G39" s="57" t="n">
        <v>1.109</v>
      </c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5"/>
      <c r="BD39" s="45"/>
      <c r="BE39" s="45"/>
      <c r="BF39" s="45"/>
    </row>
    <row r="40" customFormat="false" ht="13.1" hidden="false" customHeight="false" outlineLevel="0" collapsed="false">
      <c r="A40" s="46"/>
      <c r="B40" s="28" t="n">
        <v>8</v>
      </c>
      <c r="C40" s="57" t="n">
        <v>0.377</v>
      </c>
      <c r="D40" s="57" t="n">
        <v>0.432</v>
      </c>
      <c r="E40" s="57" t="n">
        <v>0.136</v>
      </c>
      <c r="F40" s="57" t="n">
        <v>1.864</v>
      </c>
      <c r="G40" s="57" t="n">
        <v>1.054</v>
      </c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5"/>
      <c r="BD40" s="45"/>
      <c r="BE40" s="45"/>
      <c r="BF40" s="45"/>
    </row>
    <row r="41" customFormat="false" ht="13.1" hidden="false" customHeight="false" outlineLevel="0" collapsed="false">
      <c r="A41" s="46"/>
      <c r="B41" s="28" t="n">
        <v>9</v>
      </c>
      <c r="C41" s="57" t="n">
        <v>0.337</v>
      </c>
      <c r="D41" s="57" t="n">
        <v>0.412</v>
      </c>
      <c r="E41" s="57" t="n">
        <v>0.184</v>
      </c>
      <c r="F41" s="57" t="n">
        <v>1.186</v>
      </c>
      <c r="G41" s="57" t="n">
        <v>1.01</v>
      </c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5"/>
      <c r="BD41" s="45"/>
      <c r="BE41" s="45"/>
      <c r="BF41" s="45"/>
    </row>
    <row r="42" customFormat="false" ht="13.1" hidden="false" customHeight="false" outlineLevel="0" collapsed="false">
      <c r="A42" s="46"/>
      <c r="B42" s="28" t="n">
        <v>10</v>
      </c>
      <c r="C42" s="57" t="n">
        <v>0.308</v>
      </c>
      <c r="D42" s="57" t="n">
        <v>0.363</v>
      </c>
      <c r="E42" s="57" t="n">
        <v>0.223</v>
      </c>
      <c r="F42" s="57" t="n">
        <v>1.777</v>
      </c>
      <c r="G42" s="57" t="n">
        <v>0.975</v>
      </c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5"/>
      <c r="BD42" s="45"/>
      <c r="BE42" s="45"/>
      <c r="BF42" s="45"/>
    </row>
    <row r="43" customFormat="false" ht="13.1" hidden="false" customHeight="false" outlineLevel="0" collapsed="false">
      <c r="A43" s="59" t="s">
        <v>56</v>
      </c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9"/>
      <c r="AS43" s="59"/>
      <c r="AT43" s="59"/>
      <c r="AU43" s="59"/>
      <c r="AV43" s="59"/>
      <c r="AW43" s="59"/>
      <c r="AX43" s="59"/>
      <c r="AY43" s="59"/>
      <c r="AZ43" s="59"/>
      <c r="BA43" s="59"/>
      <c r="BB43" s="59"/>
      <c r="BC43" s="45"/>
      <c r="BD43" s="45"/>
      <c r="BE43" s="45"/>
      <c r="BF43" s="45"/>
    </row>
    <row r="44" customFormat="false" ht="13.1" hidden="false" customHeight="false" outlineLevel="0" collapsed="false">
      <c r="A44" s="46"/>
      <c r="B44" s="46"/>
      <c r="C44" s="82" t="n">
        <v>43365</v>
      </c>
      <c r="D44" s="82" t="n">
        <v>43396</v>
      </c>
      <c r="E44" s="82" t="n">
        <v>43426</v>
      </c>
      <c r="F44" s="82" t="n">
        <v>43456</v>
      </c>
      <c r="G44" s="82" t="n">
        <v>43487</v>
      </c>
      <c r="H44" s="82" t="n">
        <v>43518</v>
      </c>
      <c r="I44" s="82" t="n">
        <v>43547</v>
      </c>
      <c r="J44" s="82" t="n">
        <v>43577</v>
      </c>
      <c r="K44" s="82" t="n">
        <v>43604</v>
      </c>
      <c r="L44" s="82" t="n">
        <v>43638</v>
      </c>
      <c r="M44" s="82" t="n">
        <v>43668</v>
      </c>
      <c r="N44" s="82" t="n">
        <v>43697</v>
      </c>
      <c r="O44" s="82" t="n">
        <v>43726</v>
      </c>
      <c r="P44" s="82" t="n">
        <v>43762</v>
      </c>
      <c r="Q44" s="82" t="n">
        <v>43790</v>
      </c>
      <c r="R44" s="82" t="n">
        <v>43824</v>
      </c>
      <c r="S44" s="82" t="n">
        <v>43850</v>
      </c>
      <c r="T44" s="82" t="n">
        <v>43882</v>
      </c>
      <c r="U44" s="82" t="n">
        <v>43909</v>
      </c>
      <c r="V44" s="82" t="n">
        <v>43942</v>
      </c>
      <c r="W44" s="82" t="n">
        <v>43973</v>
      </c>
      <c r="X44" s="82" t="n">
        <v>44001</v>
      </c>
      <c r="Y44" s="82" t="n">
        <v>44029</v>
      </c>
      <c r="Z44" s="82" t="n">
        <v>44064</v>
      </c>
      <c r="AA44" s="82" t="n">
        <v>44099</v>
      </c>
      <c r="AB44" s="82" t="n">
        <v>44127</v>
      </c>
      <c r="AC44" s="82" t="n">
        <v>44154</v>
      </c>
      <c r="AD44" s="82" t="n">
        <v>44187</v>
      </c>
      <c r="AE44" s="82" t="n">
        <v>44221</v>
      </c>
      <c r="AF44" s="82" t="n">
        <v>44249</v>
      </c>
      <c r="AG44" s="82" t="n">
        <v>44279</v>
      </c>
      <c r="AH44" s="82" t="n">
        <v>44306</v>
      </c>
      <c r="AI44" s="82" t="n">
        <v>44342</v>
      </c>
      <c r="AJ44" s="82" t="n">
        <v>44371</v>
      </c>
      <c r="AK44" s="82" t="n">
        <v>44396</v>
      </c>
      <c r="AL44" s="82" t="n">
        <v>44428</v>
      </c>
      <c r="AM44" s="82" t="n">
        <v>44456</v>
      </c>
      <c r="AN44" s="82" t="n">
        <v>44491</v>
      </c>
      <c r="AO44" s="82" t="n">
        <v>44523</v>
      </c>
      <c r="AP44" s="82" t="n">
        <v>44550</v>
      </c>
      <c r="AQ44" s="82" t="n">
        <v>44585</v>
      </c>
      <c r="AR44" s="82" t="n">
        <v>44617</v>
      </c>
      <c r="AS44" s="82" t="n">
        <v>44638</v>
      </c>
      <c r="AT44" s="82" t="n">
        <v>44677</v>
      </c>
      <c r="AU44" s="82" t="n">
        <v>44700</v>
      </c>
      <c r="AV44" s="82" t="n">
        <v>44729</v>
      </c>
      <c r="AW44" s="82" t="n">
        <v>44764</v>
      </c>
      <c r="AX44" s="26"/>
      <c r="AY44" s="26"/>
      <c r="AZ44" s="26"/>
      <c r="BA44" s="26"/>
      <c r="BB44" s="26"/>
      <c r="BC44" s="45"/>
      <c r="BD44" s="45"/>
      <c r="BE44" s="45"/>
      <c r="BF44" s="45"/>
    </row>
    <row r="45" customFormat="false" ht="13.1" hidden="false" customHeight="false" outlineLevel="0" collapsed="false">
      <c r="A45" s="27" t="s">
        <v>45</v>
      </c>
      <c r="B45" s="44" t="s">
        <v>57</v>
      </c>
      <c r="C45" s="60" t="n">
        <f aca="false">$K$4</f>
        <v>95</v>
      </c>
      <c r="D45" s="60" t="n">
        <f aca="false">$K$4</f>
        <v>95</v>
      </c>
      <c r="E45" s="60" t="n">
        <f aca="false">$K$4</f>
        <v>95</v>
      </c>
      <c r="F45" s="60" t="n">
        <f aca="false">$K$4</f>
        <v>95</v>
      </c>
      <c r="G45" s="60" t="n">
        <f aca="false">$K$4</f>
        <v>95</v>
      </c>
      <c r="H45" s="60" t="n">
        <f aca="false">$K$4</f>
        <v>95</v>
      </c>
      <c r="I45" s="60" t="n">
        <f aca="false">$K$4</f>
        <v>95</v>
      </c>
      <c r="J45" s="60" t="n">
        <f aca="false">$K$4</f>
        <v>95</v>
      </c>
      <c r="K45" s="60" t="n">
        <f aca="false">$K$4</f>
        <v>95</v>
      </c>
      <c r="L45" s="60" t="n">
        <f aca="false">$K$4</f>
        <v>95</v>
      </c>
      <c r="M45" s="60" t="n">
        <f aca="false">$K$4</f>
        <v>95</v>
      </c>
      <c r="N45" s="60" t="n">
        <f aca="false">$K$4</f>
        <v>95</v>
      </c>
      <c r="O45" s="60" t="n">
        <f aca="false">$K$4</f>
        <v>95</v>
      </c>
      <c r="P45" s="60" t="n">
        <f aca="false">$K$4</f>
        <v>95</v>
      </c>
      <c r="Q45" s="60" t="n">
        <f aca="false">$K$4</f>
        <v>95</v>
      </c>
      <c r="R45" s="60" t="n">
        <f aca="false">$K$4</f>
        <v>95</v>
      </c>
      <c r="S45" s="60" t="n">
        <f aca="false">$K$4</f>
        <v>95</v>
      </c>
      <c r="T45" s="60" t="n">
        <f aca="false">$K$4</f>
        <v>95</v>
      </c>
      <c r="U45" s="60" t="n">
        <f aca="false">$K$4</f>
        <v>95</v>
      </c>
      <c r="V45" s="60" t="n">
        <f aca="false">$K$4</f>
        <v>95</v>
      </c>
      <c r="W45" s="60" t="n">
        <f aca="false">$K$4</f>
        <v>95</v>
      </c>
      <c r="X45" s="60" t="n">
        <f aca="false">$K$4</f>
        <v>95</v>
      </c>
      <c r="Y45" s="60" t="n">
        <f aca="false">$K$4</f>
        <v>95</v>
      </c>
      <c r="Z45" s="60" t="n">
        <f aca="false">$K$4</f>
        <v>95</v>
      </c>
      <c r="AA45" s="60" t="n">
        <f aca="false">$K$4</f>
        <v>95</v>
      </c>
      <c r="AB45" s="60" t="n">
        <f aca="false">$K$4</f>
        <v>95</v>
      </c>
      <c r="AC45" s="60" t="n">
        <f aca="false">$K$4</f>
        <v>95</v>
      </c>
      <c r="AD45" s="60" t="n">
        <f aca="false">$K$4</f>
        <v>95</v>
      </c>
      <c r="AE45" s="60" t="n">
        <f aca="false">$K$4</f>
        <v>95</v>
      </c>
      <c r="AF45" s="60" t="n">
        <f aca="false">$K$4</f>
        <v>95</v>
      </c>
      <c r="AG45" s="60" t="n">
        <f aca="false">$K$4</f>
        <v>95</v>
      </c>
      <c r="AH45" s="60" t="n">
        <f aca="false">$K$4</f>
        <v>95</v>
      </c>
      <c r="AI45" s="60" t="n">
        <f aca="false">$K$4</f>
        <v>95</v>
      </c>
      <c r="AJ45" s="60" t="n">
        <f aca="false">$K$4</f>
        <v>95</v>
      </c>
      <c r="AK45" s="60" t="n">
        <f aca="false">$K$4</f>
        <v>95</v>
      </c>
      <c r="AL45" s="60" t="n">
        <f aca="false">$K$4</f>
        <v>95</v>
      </c>
      <c r="AM45" s="60" t="n">
        <f aca="false">$K$4</f>
        <v>95</v>
      </c>
      <c r="AN45" s="60" t="n">
        <f aca="false">$K$4</f>
        <v>95</v>
      </c>
      <c r="AO45" s="60" t="n">
        <f aca="false">$K$4</f>
        <v>95</v>
      </c>
      <c r="AP45" s="60" t="n">
        <f aca="false">$K$4</f>
        <v>95</v>
      </c>
      <c r="AQ45" s="60" t="n">
        <f aca="false">$K$4</f>
        <v>95</v>
      </c>
      <c r="AR45" s="60" t="n">
        <f aca="false">$K$4</f>
        <v>95</v>
      </c>
      <c r="AS45" s="60" t="n">
        <f aca="false">$K$4</f>
        <v>95</v>
      </c>
      <c r="AT45" s="60" t="n">
        <f aca="false">$K$4</f>
        <v>95</v>
      </c>
      <c r="AU45" s="60" t="n">
        <f aca="false">$K$4</f>
        <v>95</v>
      </c>
      <c r="AV45" s="60" t="n">
        <f aca="false">$K$4</f>
        <v>95</v>
      </c>
      <c r="AW45" s="60" t="n">
        <f aca="false">$K$4</f>
        <v>95</v>
      </c>
      <c r="AX45" s="60"/>
      <c r="AY45" s="60"/>
      <c r="AZ45" s="60"/>
      <c r="BA45" s="60"/>
      <c r="BB45" s="60"/>
      <c r="BC45" s="45"/>
      <c r="BD45" s="45"/>
      <c r="BE45" s="45"/>
    </row>
    <row r="46" customFormat="false" ht="13.1" hidden="false" customHeight="false" outlineLevel="0" collapsed="false">
      <c r="A46" s="27"/>
      <c r="B46" s="44" t="s">
        <v>58</v>
      </c>
      <c r="C46" s="60" t="n">
        <f aca="false">$K$6</f>
        <v>103</v>
      </c>
      <c r="D46" s="60" t="n">
        <f aca="false">$K$6</f>
        <v>103</v>
      </c>
      <c r="E46" s="60" t="n">
        <f aca="false">$K$6</f>
        <v>103</v>
      </c>
      <c r="F46" s="60" t="n">
        <f aca="false">$K$6</f>
        <v>103</v>
      </c>
      <c r="G46" s="60" t="n">
        <f aca="false">$K$6</f>
        <v>103</v>
      </c>
      <c r="H46" s="60" t="n">
        <f aca="false">$K$6</f>
        <v>103</v>
      </c>
      <c r="I46" s="60" t="n">
        <f aca="false">$K$6</f>
        <v>103</v>
      </c>
      <c r="J46" s="60" t="n">
        <f aca="false">$K$6</f>
        <v>103</v>
      </c>
      <c r="K46" s="60" t="n">
        <f aca="false">$K$6</f>
        <v>103</v>
      </c>
      <c r="L46" s="60" t="n">
        <f aca="false">$K$6</f>
        <v>103</v>
      </c>
      <c r="M46" s="60" t="n">
        <f aca="false">$K$6</f>
        <v>103</v>
      </c>
      <c r="N46" s="60" t="n">
        <f aca="false">$K$6</f>
        <v>103</v>
      </c>
      <c r="O46" s="60" t="n">
        <f aca="false">$K$6</f>
        <v>103</v>
      </c>
      <c r="P46" s="60" t="n">
        <f aca="false">$K$6</f>
        <v>103</v>
      </c>
      <c r="Q46" s="60" t="n">
        <f aca="false">$K$6</f>
        <v>103</v>
      </c>
      <c r="R46" s="60" t="n">
        <f aca="false">$K$6</f>
        <v>103</v>
      </c>
      <c r="S46" s="60" t="n">
        <f aca="false">$K$6</f>
        <v>103</v>
      </c>
      <c r="T46" s="60" t="n">
        <f aca="false">$K$6</f>
        <v>103</v>
      </c>
      <c r="U46" s="60" t="n">
        <f aca="false">$K$6</f>
        <v>103</v>
      </c>
      <c r="V46" s="60" t="n">
        <f aca="false">$K$6</f>
        <v>103</v>
      </c>
      <c r="W46" s="60" t="n">
        <f aca="false">$K$6</f>
        <v>103</v>
      </c>
      <c r="X46" s="60" t="n">
        <f aca="false">$K$6</f>
        <v>103</v>
      </c>
      <c r="Y46" s="60" t="n">
        <f aca="false">$K$6</f>
        <v>103</v>
      </c>
      <c r="Z46" s="60" t="n">
        <f aca="false">$K$6</f>
        <v>103</v>
      </c>
      <c r="AA46" s="60" t="n">
        <f aca="false">$K$6</f>
        <v>103</v>
      </c>
      <c r="AB46" s="60" t="n">
        <f aca="false">$K$6</f>
        <v>103</v>
      </c>
      <c r="AC46" s="60" t="n">
        <f aca="false">$K$6</f>
        <v>103</v>
      </c>
      <c r="AD46" s="60" t="n">
        <f aca="false">$K$6</f>
        <v>103</v>
      </c>
      <c r="AE46" s="60" t="n">
        <f aca="false">$K$6</f>
        <v>103</v>
      </c>
      <c r="AF46" s="60" t="n">
        <f aca="false">$K$6</f>
        <v>103</v>
      </c>
      <c r="AG46" s="60" t="n">
        <f aca="false">$K$6</f>
        <v>103</v>
      </c>
      <c r="AH46" s="60" t="n">
        <f aca="false">$K$6</f>
        <v>103</v>
      </c>
      <c r="AI46" s="60" t="n">
        <f aca="false">$K$6</f>
        <v>103</v>
      </c>
      <c r="AJ46" s="60" t="n">
        <f aca="false">$K$6</f>
        <v>103</v>
      </c>
      <c r="AK46" s="60" t="n">
        <f aca="false">$K$6</f>
        <v>103</v>
      </c>
      <c r="AL46" s="60" t="n">
        <f aca="false">$K$6</f>
        <v>103</v>
      </c>
      <c r="AM46" s="60" t="n">
        <f aca="false">$K$6</f>
        <v>103</v>
      </c>
      <c r="AN46" s="60" t="n">
        <f aca="false">$K$6</f>
        <v>103</v>
      </c>
      <c r="AO46" s="60" t="n">
        <f aca="false">$K$6</f>
        <v>103</v>
      </c>
      <c r="AP46" s="60" t="n">
        <f aca="false">$K$6</f>
        <v>103</v>
      </c>
      <c r="AQ46" s="60" t="n">
        <f aca="false">$K$6</f>
        <v>103</v>
      </c>
      <c r="AR46" s="60" t="n">
        <f aca="false">$K$6</f>
        <v>103</v>
      </c>
      <c r="AS46" s="60" t="n">
        <f aca="false">$K$6</f>
        <v>103</v>
      </c>
      <c r="AT46" s="60" t="n">
        <f aca="false">$K$6</f>
        <v>103</v>
      </c>
      <c r="AU46" s="60" t="n">
        <f aca="false">$K$6</f>
        <v>103</v>
      </c>
      <c r="AV46" s="60" t="n">
        <f aca="false">$K$6</f>
        <v>103</v>
      </c>
      <c r="AW46" s="60" t="n">
        <f aca="false">$K$6</f>
        <v>103</v>
      </c>
      <c r="AX46" s="60"/>
      <c r="AY46" s="60"/>
      <c r="AZ46" s="60"/>
      <c r="BA46" s="60"/>
      <c r="BB46" s="60"/>
      <c r="BC46" s="45"/>
      <c r="BD46" s="45"/>
      <c r="BE46" s="45"/>
    </row>
    <row r="47" customFormat="false" ht="13.1" hidden="false" customHeight="false" outlineLevel="0" collapsed="false">
      <c r="A47" s="27"/>
      <c r="B47" s="44" t="s">
        <v>59</v>
      </c>
      <c r="C47" s="60" t="n">
        <f aca="false">$Q$4</f>
        <v>99.194656</v>
      </c>
      <c r="D47" s="60" t="n">
        <f aca="false">$Q$4</f>
        <v>99.194656</v>
      </c>
      <c r="E47" s="60" t="n">
        <f aca="false">$Q$4</f>
        <v>99.194656</v>
      </c>
      <c r="F47" s="60" t="n">
        <f aca="false">$Q$4</f>
        <v>99.194656</v>
      </c>
      <c r="G47" s="60" t="n">
        <f aca="false">$Q$4</f>
        <v>99.194656</v>
      </c>
      <c r="H47" s="60" t="n">
        <f aca="false">$Q$4</f>
        <v>99.194656</v>
      </c>
      <c r="I47" s="60" t="n">
        <f aca="false">$Q$4</f>
        <v>99.194656</v>
      </c>
      <c r="J47" s="60" t="n">
        <f aca="false">$Q$4</f>
        <v>99.194656</v>
      </c>
      <c r="K47" s="60" t="n">
        <f aca="false">$Q$4</f>
        <v>99.194656</v>
      </c>
      <c r="L47" s="60" t="n">
        <f aca="false">$Q$4</f>
        <v>99.194656</v>
      </c>
      <c r="M47" s="60" t="n">
        <f aca="false">$Q$4</f>
        <v>99.194656</v>
      </c>
      <c r="N47" s="60" t="n">
        <f aca="false">$Q$4</f>
        <v>99.194656</v>
      </c>
      <c r="O47" s="60" t="n">
        <f aca="false">$Q$4</f>
        <v>99.194656</v>
      </c>
      <c r="P47" s="60" t="n">
        <f aca="false">$Q$4</f>
        <v>99.194656</v>
      </c>
      <c r="Q47" s="60" t="n">
        <f aca="false">$Q$4</f>
        <v>99.194656</v>
      </c>
      <c r="R47" s="60" t="n">
        <f aca="false">$Q$4</f>
        <v>99.194656</v>
      </c>
      <c r="S47" s="60" t="n">
        <f aca="false">$Q$4</f>
        <v>99.194656</v>
      </c>
      <c r="T47" s="60" t="n">
        <f aca="false">$Q$4</f>
        <v>99.194656</v>
      </c>
      <c r="U47" s="60" t="n">
        <f aca="false">$Q$4</f>
        <v>99.194656</v>
      </c>
      <c r="V47" s="60" t="n">
        <f aca="false">$Q$4</f>
        <v>99.194656</v>
      </c>
      <c r="W47" s="60" t="n">
        <f aca="false">$Q$4</f>
        <v>99.194656</v>
      </c>
      <c r="X47" s="60" t="n">
        <f aca="false">$Q$4</f>
        <v>99.194656</v>
      </c>
      <c r="Y47" s="60" t="n">
        <f aca="false">$Q$4</f>
        <v>99.194656</v>
      </c>
      <c r="Z47" s="60" t="n">
        <f aca="false">$Q$4</f>
        <v>99.194656</v>
      </c>
      <c r="AA47" s="60" t="n">
        <f aca="false">$Q$4</f>
        <v>99.194656</v>
      </c>
      <c r="AB47" s="60" t="n">
        <f aca="false">$Q$4</f>
        <v>99.194656</v>
      </c>
      <c r="AC47" s="60" t="n">
        <f aca="false">$Q$4</f>
        <v>99.194656</v>
      </c>
      <c r="AD47" s="60" t="n">
        <f aca="false">$Q$4</f>
        <v>99.194656</v>
      </c>
      <c r="AE47" s="60" t="n">
        <f aca="false">$Q$4</f>
        <v>99.194656</v>
      </c>
      <c r="AF47" s="60" t="n">
        <f aca="false">$Q$4</f>
        <v>99.194656</v>
      </c>
      <c r="AG47" s="60" t="n">
        <f aca="false">$Q$4</f>
        <v>99.194656</v>
      </c>
      <c r="AH47" s="60" t="n">
        <f aca="false">$Q$4</f>
        <v>99.194656</v>
      </c>
      <c r="AI47" s="60" t="n">
        <f aca="false">$Q$4</f>
        <v>99.194656</v>
      </c>
      <c r="AJ47" s="60" t="n">
        <f aca="false">$Q$4</f>
        <v>99.194656</v>
      </c>
      <c r="AK47" s="60" t="n">
        <f aca="false">$Q$4</f>
        <v>99.194656</v>
      </c>
      <c r="AL47" s="60" t="n">
        <f aca="false">$Q$4</f>
        <v>99.194656</v>
      </c>
      <c r="AM47" s="60" t="n">
        <f aca="false">$Q$4</f>
        <v>99.194656</v>
      </c>
      <c r="AN47" s="60" t="n">
        <f aca="false">$Q$4</f>
        <v>99.194656</v>
      </c>
      <c r="AO47" s="60" t="n">
        <f aca="false">$Q$4</f>
        <v>99.194656</v>
      </c>
      <c r="AP47" s="60" t="n">
        <f aca="false">$Q$4</f>
        <v>99.194656</v>
      </c>
      <c r="AQ47" s="60" t="n">
        <f aca="false">$Q$4</f>
        <v>99.194656</v>
      </c>
      <c r="AR47" s="60" t="n">
        <f aca="false">$Q$4</f>
        <v>99.194656</v>
      </c>
      <c r="AS47" s="60" t="n">
        <f aca="false">$Q$4</f>
        <v>99.194656</v>
      </c>
      <c r="AT47" s="60" t="n">
        <f aca="false">$Q$4</f>
        <v>99.194656</v>
      </c>
      <c r="AU47" s="60" t="n">
        <f aca="false">$Q$4</f>
        <v>99.194656</v>
      </c>
      <c r="AV47" s="60" t="n">
        <f aca="false">$Q$4</f>
        <v>99.194656</v>
      </c>
      <c r="AW47" s="60" t="n">
        <f aca="false">$Q$4</f>
        <v>99.194656</v>
      </c>
      <c r="AX47" s="60"/>
      <c r="AY47" s="60"/>
      <c r="AZ47" s="60"/>
      <c r="BA47" s="60"/>
      <c r="BB47" s="60"/>
      <c r="BC47" s="45"/>
      <c r="BD47" s="45"/>
      <c r="BE47" s="45"/>
    </row>
    <row r="48" customFormat="false" ht="13.1" hidden="false" customHeight="false" outlineLevel="0" collapsed="false">
      <c r="A48" s="27"/>
      <c r="B48" s="44" t="s">
        <v>60</v>
      </c>
      <c r="C48" s="60" t="n">
        <f aca="false">$Q$5</f>
        <v>98.6592</v>
      </c>
      <c r="D48" s="60" t="n">
        <f aca="false">$Q$5</f>
        <v>98.6592</v>
      </c>
      <c r="E48" s="60" t="n">
        <f aca="false">$Q$5</f>
        <v>98.6592</v>
      </c>
      <c r="F48" s="60" t="n">
        <f aca="false">$Q$5</f>
        <v>98.6592</v>
      </c>
      <c r="G48" s="60" t="n">
        <f aca="false">$Q$5</f>
        <v>98.6592</v>
      </c>
      <c r="H48" s="60" t="n">
        <f aca="false">$Q$5</f>
        <v>98.6592</v>
      </c>
      <c r="I48" s="60" t="n">
        <f aca="false">$Q$5</f>
        <v>98.6592</v>
      </c>
      <c r="J48" s="60" t="n">
        <f aca="false">$Q$5</f>
        <v>98.6592</v>
      </c>
      <c r="K48" s="60" t="n">
        <f aca="false">$Q$5</f>
        <v>98.6592</v>
      </c>
      <c r="L48" s="60" t="n">
        <f aca="false">$Q$5</f>
        <v>98.6592</v>
      </c>
      <c r="M48" s="60" t="n">
        <f aca="false">$Q$5</f>
        <v>98.6592</v>
      </c>
      <c r="N48" s="60" t="n">
        <f aca="false">$Q$5</f>
        <v>98.6592</v>
      </c>
      <c r="O48" s="60" t="n">
        <f aca="false">$Q$5</f>
        <v>98.6592</v>
      </c>
      <c r="P48" s="60" t="n">
        <f aca="false">$Q$5</f>
        <v>98.6592</v>
      </c>
      <c r="Q48" s="60" t="n">
        <f aca="false">$Q$5</f>
        <v>98.6592</v>
      </c>
      <c r="R48" s="60" t="n">
        <f aca="false">$Q$5</f>
        <v>98.6592</v>
      </c>
      <c r="S48" s="60" t="n">
        <f aca="false">$Q$5</f>
        <v>98.6592</v>
      </c>
      <c r="T48" s="60" t="n">
        <f aca="false">$Q$5</f>
        <v>98.6592</v>
      </c>
      <c r="U48" s="60" t="n">
        <f aca="false">$Q$5</f>
        <v>98.6592</v>
      </c>
      <c r="V48" s="60" t="n">
        <f aca="false">$Q$5</f>
        <v>98.6592</v>
      </c>
      <c r="W48" s="60" t="n">
        <f aca="false">$Q$5</f>
        <v>98.6592</v>
      </c>
      <c r="X48" s="60" t="n">
        <f aca="false">$Q$5</f>
        <v>98.6592</v>
      </c>
      <c r="Y48" s="60" t="n">
        <f aca="false">$Q$5</f>
        <v>98.6592</v>
      </c>
      <c r="Z48" s="60" t="n">
        <f aca="false">$Q$5</f>
        <v>98.6592</v>
      </c>
      <c r="AA48" s="60" t="n">
        <f aca="false">$Q$5</f>
        <v>98.6592</v>
      </c>
      <c r="AB48" s="60" t="n">
        <f aca="false">$Q$5</f>
        <v>98.6592</v>
      </c>
      <c r="AC48" s="60" t="n">
        <f aca="false">$Q$5</f>
        <v>98.6592</v>
      </c>
      <c r="AD48" s="60" t="n">
        <f aca="false">$Q$5</f>
        <v>98.6592</v>
      </c>
      <c r="AE48" s="60" t="n">
        <f aca="false">$Q$5</f>
        <v>98.6592</v>
      </c>
      <c r="AF48" s="60" t="n">
        <f aca="false">$Q$5</f>
        <v>98.6592</v>
      </c>
      <c r="AG48" s="60" t="n">
        <f aca="false">$Q$5</f>
        <v>98.6592</v>
      </c>
      <c r="AH48" s="60" t="n">
        <f aca="false">$Q$5</f>
        <v>98.6592</v>
      </c>
      <c r="AI48" s="60" t="n">
        <f aca="false">$Q$5</f>
        <v>98.6592</v>
      </c>
      <c r="AJ48" s="60" t="n">
        <f aca="false">$Q$5</f>
        <v>98.6592</v>
      </c>
      <c r="AK48" s="60" t="n">
        <f aca="false">$Q$5</f>
        <v>98.6592</v>
      </c>
      <c r="AL48" s="60" t="n">
        <f aca="false">$Q$5</f>
        <v>98.6592</v>
      </c>
      <c r="AM48" s="60" t="n">
        <f aca="false">$Q$5</f>
        <v>98.6592</v>
      </c>
      <c r="AN48" s="60" t="n">
        <f aca="false">$Q$5</f>
        <v>98.6592</v>
      </c>
      <c r="AO48" s="60" t="n">
        <f aca="false">$Q$5</f>
        <v>98.6592</v>
      </c>
      <c r="AP48" s="60" t="n">
        <f aca="false">$Q$5</f>
        <v>98.6592</v>
      </c>
      <c r="AQ48" s="60" t="n">
        <f aca="false">$Q$5</f>
        <v>98.6592</v>
      </c>
      <c r="AR48" s="60" t="n">
        <f aca="false">$Q$5</f>
        <v>98.6592</v>
      </c>
      <c r="AS48" s="60" t="n">
        <f aca="false">$Q$5</f>
        <v>98.6592</v>
      </c>
      <c r="AT48" s="60" t="n">
        <f aca="false">$Q$5</f>
        <v>98.6592</v>
      </c>
      <c r="AU48" s="60" t="n">
        <f aca="false">$Q$5</f>
        <v>98.6592</v>
      </c>
      <c r="AV48" s="60" t="n">
        <f aca="false">$Q$5</f>
        <v>98.6592</v>
      </c>
      <c r="AW48" s="60" t="n">
        <f aca="false">$Q$5</f>
        <v>98.6592</v>
      </c>
      <c r="AX48" s="60"/>
      <c r="AY48" s="60"/>
      <c r="AZ48" s="60"/>
      <c r="BA48" s="60"/>
      <c r="BB48" s="60"/>
      <c r="BC48" s="45"/>
      <c r="BD48" s="45"/>
      <c r="BE48" s="45"/>
    </row>
    <row r="49" customFormat="false" ht="13.1" hidden="false" customHeight="false" outlineLevel="0" collapsed="false">
      <c r="A49" s="27"/>
      <c r="B49" s="44" t="s">
        <v>61</v>
      </c>
      <c r="C49" s="60" t="n">
        <f aca="false">C14</f>
        <v>98.8</v>
      </c>
      <c r="D49" s="60" t="n">
        <f aca="false">D14</f>
        <v>98.74</v>
      </c>
      <c r="E49" s="60" t="n">
        <f aca="false">E14</f>
        <v>98.78</v>
      </c>
      <c r="F49" s="60" t="n">
        <f aca="false">F14</f>
        <v>98.8</v>
      </c>
      <c r="G49" s="60" t="n">
        <f aca="false">G14</f>
        <v>98.52</v>
      </c>
      <c r="H49" s="60" t="n">
        <f aca="false">H14</f>
        <v>98.74</v>
      </c>
      <c r="I49" s="60" t="n">
        <f aca="false">I14</f>
        <v>98.76</v>
      </c>
      <c r="J49" s="60" t="n">
        <f aca="false">J14</f>
        <v>98.92</v>
      </c>
      <c r="K49" s="60" t="n">
        <f aca="false">K14</f>
        <v>98.74</v>
      </c>
      <c r="L49" s="60" t="n">
        <f aca="false">L14</f>
        <v>98.82</v>
      </c>
      <c r="M49" s="60" t="n">
        <f aca="false">M14</f>
        <v>98.74</v>
      </c>
      <c r="N49" s="60" t="n">
        <f aca="false">N14</f>
        <v>98.76</v>
      </c>
      <c r="O49" s="60" t="n">
        <f aca="false">O14</f>
        <v>98.74</v>
      </c>
      <c r="P49" s="60" t="n">
        <f aca="false">P14</f>
        <v>98.82</v>
      </c>
      <c r="Q49" s="60" t="n">
        <f aca="false">Q14</f>
        <v>98.8</v>
      </c>
      <c r="R49" s="60" t="n">
        <f aca="false">R14</f>
        <v>98.92</v>
      </c>
      <c r="S49" s="60" t="n">
        <f aca="false">S14</f>
        <v>98.78</v>
      </c>
      <c r="T49" s="60" t="n">
        <f aca="false">T14</f>
        <v>98.8</v>
      </c>
      <c r="U49" s="60" t="n">
        <f aca="false">U14</f>
        <v>98.96</v>
      </c>
      <c r="V49" s="60" t="n">
        <f aca="false">V14</f>
        <v>98.8</v>
      </c>
      <c r="W49" s="60" t="n">
        <f aca="false">W14</f>
        <v>98.74</v>
      </c>
      <c r="X49" s="60" t="n">
        <f aca="false">X14</f>
        <v>98.76</v>
      </c>
      <c r="Y49" s="60" t="n">
        <f aca="false">Y14</f>
        <v>98.74</v>
      </c>
      <c r="Z49" s="60" t="n">
        <f aca="false">Z14</f>
        <v>98.78</v>
      </c>
      <c r="AA49" s="60" t="n">
        <f aca="false">AA14</f>
        <v>98.8</v>
      </c>
      <c r="AB49" s="60" t="n">
        <f aca="false">AB14</f>
        <v>98.82</v>
      </c>
      <c r="AC49" s="60" t="n">
        <f aca="false">AC14</f>
        <v>98.96</v>
      </c>
      <c r="AD49" s="60" t="n">
        <f aca="false">AD14</f>
        <v>98.52</v>
      </c>
      <c r="AE49" s="60" t="n">
        <f aca="false">AE14</f>
        <v>98.8</v>
      </c>
      <c r="AF49" s="60" t="n">
        <f aca="false">AF14</f>
        <v>98.74</v>
      </c>
      <c r="AG49" s="60" t="n">
        <f aca="false">AG14</f>
        <v>98.78</v>
      </c>
      <c r="AH49" s="60" t="n">
        <f aca="false">AH14</f>
        <v>98.56</v>
      </c>
      <c r="AI49" s="60" t="n">
        <f aca="false">AI14</f>
        <v>98.7</v>
      </c>
      <c r="AJ49" s="60" t="n">
        <f aca="false">AJ14</f>
        <v>98.86</v>
      </c>
      <c r="AK49" s="60" t="n">
        <f aca="false">AK14</f>
        <v>98.94</v>
      </c>
      <c r="AL49" s="60" t="n">
        <f aca="false">AL14</f>
        <v>98.9</v>
      </c>
      <c r="AM49" s="60" t="n">
        <f aca="false">AM14</f>
        <v>98.92</v>
      </c>
      <c r="AN49" s="60" t="n">
        <f aca="false">AN14</f>
        <v>98.8</v>
      </c>
      <c r="AO49" s="60" t="n">
        <f aca="false">AO14</f>
        <v>98.94</v>
      </c>
      <c r="AP49" s="60" t="n">
        <f aca="false">AP14</f>
        <v>98.78</v>
      </c>
      <c r="AQ49" s="60" t="n">
        <f aca="false">AQ14</f>
        <v>98.86</v>
      </c>
      <c r="AR49" s="60" t="n">
        <f aca="false">AR14</f>
        <v>99.04</v>
      </c>
      <c r="AS49" s="60" t="n">
        <f aca="false">AS14</f>
        <v>98.9</v>
      </c>
      <c r="AT49" s="60" t="n">
        <f aca="false">AT14</f>
        <v>98.52</v>
      </c>
      <c r="AU49" s="60" t="n">
        <f aca="false">AU14</f>
        <v>98.9</v>
      </c>
      <c r="AV49" s="60" t="n">
        <f aca="false">AV14</f>
        <v>98.62</v>
      </c>
      <c r="AW49" s="60" t="n">
        <f aca="false">AW14</f>
        <v>98.94</v>
      </c>
      <c r="AX49" s="60"/>
      <c r="AY49" s="60"/>
      <c r="AZ49" s="60"/>
      <c r="BA49" s="60"/>
      <c r="BB49" s="60"/>
      <c r="BC49" s="45"/>
      <c r="BD49" s="45"/>
      <c r="BE49" s="45"/>
    </row>
    <row r="50" customFormat="false" ht="13.1" hidden="false" customHeight="false" outlineLevel="0" collapsed="false">
      <c r="A50" s="27"/>
      <c r="B50" s="44" t="s">
        <v>62</v>
      </c>
      <c r="C50" s="60" t="n">
        <f aca="false">$Q$6</f>
        <v>98.123744</v>
      </c>
      <c r="D50" s="60" t="n">
        <f aca="false">$Q$6</f>
        <v>98.123744</v>
      </c>
      <c r="E50" s="60" t="n">
        <f aca="false">$Q$6</f>
        <v>98.123744</v>
      </c>
      <c r="F50" s="60" t="n">
        <f aca="false">$Q$6</f>
        <v>98.123744</v>
      </c>
      <c r="G50" s="60" t="n">
        <f aca="false">$Q$6</f>
        <v>98.123744</v>
      </c>
      <c r="H50" s="60" t="n">
        <f aca="false">$Q$6</f>
        <v>98.123744</v>
      </c>
      <c r="I50" s="60" t="n">
        <f aca="false">$Q$6</f>
        <v>98.123744</v>
      </c>
      <c r="J50" s="60" t="n">
        <f aca="false">$Q$6</f>
        <v>98.123744</v>
      </c>
      <c r="K50" s="60" t="n">
        <f aca="false">$Q$6</f>
        <v>98.123744</v>
      </c>
      <c r="L50" s="60" t="n">
        <f aca="false">$Q$6</f>
        <v>98.123744</v>
      </c>
      <c r="M50" s="60" t="n">
        <f aca="false">$Q$6</f>
        <v>98.123744</v>
      </c>
      <c r="N50" s="60" t="n">
        <f aca="false">$Q$6</f>
        <v>98.123744</v>
      </c>
      <c r="O50" s="60" t="n">
        <f aca="false">$Q$6</f>
        <v>98.123744</v>
      </c>
      <c r="P50" s="60" t="n">
        <f aca="false">$Q$6</f>
        <v>98.123744</v>
      </c>
      <c r="Q50" s="60" t="n">
        <f aca="false">$Q$6</f>
        <v>98.123744</v>
      </c>
      <c r="R50" s="60" t="n">
        <f aca="false">$Q$6</f>
        <v>98.123744</v>
      </c>
      <c r="S50" s="60" t="n">
        <f aca="false">$Q$6</f>
        <v>98.123744</v>
      </c>
      <c r="T50" s="60" t="n">
        <f aca="false">$Q$6</f>
        <v>98.123744</v>
      </c>
      <c r="U50" s="60" t="n">
        <f aca="false">$Q$6</f>
        <v>98.123744</v>
      </c>
      <c r="V50" s="60" t="n">
        <f aca="false">$Q$6</f>
        <v>98.123744</v>
      </c>
      <c r="W50" s="60" t="n">
        <f aca="false">$Q$6</f>
        <v>98.123744</v>
      </c>
      <c r="X50" s="60" t="n">
        <f aca="false">$Q$6</f>
        <v>98.123744</v>
      </c>
      <c r="Y50" s="60" t="n">
        <f aca="false">$Q$6</f>
        <v>98.123744</v>
      </c>
      <c r="Z50" s="60" t="n">
        <f aca="false">$Q$6</f>
        <v>98.123744</v>
      </c>
      <c r="AA50" s="60" t="n">
        <f aca="false">$Q$6</f>
        <v>98.123744</v>
      </c>
      <c r="AB50" s="60" t="n">
        <f aca="false">$Q$6</f>
        <v>98.123744</v>
      </c>
      <c r="AC50" s="60" t="n">
        <f aca="false">$Q$6</f>
        <v>98.123744</v>
      </c>
      <c r="AD50" s="60" t="n">
        <f aca="false">$Q$6</f>
        <v>98.123744</v>
      </c>
      <c r="AE50" s="60" t="n">
        <f aca="false">$Q$6</f>
        <v>98.123744</v>
      </c>
      <c r="AF50" s="60" t="n">
        <f aca="false">$Q$6</f>
        <v>98.123744</v>
      </c>
      <c r="AG50" s="60" t="n">
        <f aca="false">$Q$6</f>
        <v>98.123744</v>
      </c>
      <c r="AH50" s="60" t="n">
        <f aca="false">$Q$6</f>
        <v>98.123744</v>
      </c>
      <c r="AI50" s="60" t="n">
        <f aca="false">$Q$6</f>
        <v>98.123744</v>
      </c>
      <c r="AJ50" s="60" t="n">
        <f aca="false">$Q$6</f>
        <v>98.123744</v>
      </c>
      <c r="AK50" s="60" t="n">
        <f aca="false">$Q$6</f>
        <v>98.123744</v>
      </c>
      <c r="AL50" s="60" t="n">
        <f aca="false">$Q$6</f>
        <v>98.123744</v>
      </c>
      <c r="AM50" s="60" t="n">
        <f aca="false">$Q$6</f>
        <v>98.123744</v>
      </c>
      <c r="AN50" s="60" t="n">
        <f aca="false">$Q$6</f>
        <v>98.123744</v>
      </c>
      <c r="AO50" s="60" t="n">
        <f aca="false">$Q$6</f>
        <v>98.123744</v>
      </c>
      <c r="AP50" s="60" t="n">
        <f aca="false">$Q$6</f>
        <v>98.123744</v>
      </c>
      <c r="AQ50" s="60" t="n">
        <f aca="false">$Q$6</f>
        <v>98.123744</v>
      </c>
      <c r="AR50" s="60" t="n">
        <f aca="false">$Q$6</f>
        <v>98.123744</v>
      </c>
      <c r="AS50" s="60" t="n">
        <f aca="false">$Q$6</f>
        <v>98.123744</v>
      </c>
      <c r="AT50" s="60" t="n">
        <f aca="false">$Q$6</f>
        <v>98.123744</v>
      </c>
      <c r="AU50" s="60" t="n">
        <f aca="false">$Q$6</f>
        <v>98.123744</v>
      </c>
      <c r="AV50" s="60" t="n">
        <f aca="false">$Q$6</f>
        <v>98.123744</v>
      </c>
      <c r="AW50" s="60" t="n">
        <f aca="false">$Q$6</f>
        <v>98.123744</v>
      </c>
      <c r="AX50" s="60"/>
      <c r="AY50" s="60"/>
      <c r="AZ50" s="60"/>
      <c r="BA50" s="60"/>
      <c r="BB50" s="60"/>
      <c r="BC50" s="45"/>
      <c r="BD50" s="45"/>
      <c r="BE50" s="45"/>
    </row>
    <row r="51" customFormat="false" ht="17.25" hidden="false" customHeight="true" outlineLevel="0" collapsed="false">
      <c r="A51" s="27" t="s">
        <v>48</v>
      </c>
      <c r="B51" s="44" t="s">
        <v>59</v>
      </c>
      <c r="C51" s="60" t="n">
        <f aca="false">$S$4</f>
        <v>1.96272</v>
      </c>
      <c r="D51" s="60" t="n">
        <f aca="false">$S$4</f>
        <v>1.96272</v>
      </c>
      <c r="E51" s="60" t="n">
        <f aca="false">$S$4</f>
        <v>1.96272</v>
      </c>
      <c r="F51" s="60" t="n">
        <f aca="false">$S$4</f>
        <v>1.96272</v>
      </c>
      <c r="G51" s="60" t="n">
        <f aca="false">$S$4</f>
        <v>1.96272</v>
      </c>
      <c r="H51" s="60" t="n">
        <f aca="false">$S$4</f>
        <v>1.96272</v>
      </c>
      <c r="I51" s="60" t="n">
        <f aca="false">$S$4</f>
        <v>1.96272</v>
      </c>
      <c r="J51" s="60" t="n">
        <f aca="false">$S$4</f>
        <v>1.96272</v>
      </c>
      <c r="K51" s="60" t="n">
        <f aca="false">$S$4</f>
        <v>1.96272</v>
      </c>
      <c r="L51" s="60" t="n">
        <f aca="false">$S$4</f>
        <v>1.96272</v>
      </c>
      <c r="M51" s="60" t="n">
        <f aca="false">$S$4</f>
        <v>1.96272</v>
      </c>
      <c r="N51" s="60" t="n">
        <f aca="false">$S$4</f>
        <v>1.96272</v>
      </c>
      <c r="O51" s="60" t="n">
        <f aca="false">$S$4</f>
        <v>1.96272</v>
      </c>
      <c r="P51" s="60" t="n">
        <f aca="false">$S$4</f>
        <v>1.96272</v>
      </c>
      <c r="Q51" s="60" t="n">
        <f aca="false">$S$4</f>
        <v>1.96272</v>
      </c>
      <c r="R51" s="60" t="n">
        <f aca="false">$S$4</f>
        <v>1.96272</v>
      </c>
      <c r="S51" s="60" t="n">
        <f aca="false">$S$4</f>
        <v>1.96272</v>
      </c>
      <c r="T51" s="60" t="n">
        <f aca="false">$S$4</f>
        <v>1.96272</v>
      </c>
      <c r="U51" s="60" t="n">
        <f aca="false">$S$4</f>
        <v>1.96272</v>
      </c>
      <c r="V51" s="60" t="n">
        <f aca="false">$S$4</f>
        <v>1.96272</v>
      </c>
      <c r="W51" s="60" t="n">
        <f aca="false">$S$4</f>
        <v>1.96272</v>
      </c>
      <c r="X51" s="60" t="n">
        <f aca="false">$S$4</f>
        <v>1.96272</v>
      </c>
      <c r="Y51" s="60" t="n">
        <f aca="false">$S$4</f>
        <v>1.96272</v>
      </c>
      <c r="Z51" s="60" t="n">
        <f aca="false">$S$4</f>
        <v>1.96272</v>
      </c>
      <c r="AA51" s="60" t="n">
        <f aca="false">$S$4</f>
        <v>1.96272</v>
      </c>
      <c r="AB51" s="60" t="n">
        <f aca="false">$S$4</f>
        <v>1.96272</v>
      </c>
      <c r="AC51" s="60" t="n">
        <f aca="false">$S$4</f>
        <v>1.96272</v>
      </c>
      <c r="AD51" s="60" t="n">
        <f aca="false">$S$4</f>
        <v>1.96272</v>
      </c>
      <c r="AE51" s="60" t="n">
        <f aca="false">$S$4</f>
        <v>1.96272</v>
      </c>
      <c r="AF51" s="60" t="n">
        <f aca="false">$S$4</f>
        <v>1.96272</v>
      </c>
      <c r="AG51" s="60" t="n">
        <f aca="false">$S$4</f>
        <v>1.96272</v>
      </c>
      <c r="AH51" s="60" t="n">
        <f aca="false">$S$4</f>
        <v>1.96272</v>
      </c>
      <c r="AI51" s="60" t="n">
        <f aca="false">$S$4</f>
        <v>1.96272</v>
      </c>
      <c r="AJ51" s="60" t="n">
        <f aca="false">$S$4</f>
        <v>1.96272</v>
      </c>
      <c r="AK51" s="60" t="n">
        <f aca="false">$S$4</f>
        <v>1.96272</v>
      </c>
      <c r="AL51" s="60" t="n">
        <f aca="false">$S$4</f>
        <v>1.96272</v>
      </c>
      <c r="AM51" s="60" t="n">
        <f aca="false">$S$4</f>
        <v>1.96272</v>
      </c>
      <c r="AN51" s="60" t="n">
        <f aca="false">$S$4</f>
        <v>1.96272</v>
      </c>
      <c r="AO51" s="60" t="n">
        <f aca="false">$S$4</f>
        <v>1.96272</v>
      </c>
      <c r="AP51" s="60" t="n">
        <f aca="false">$S$4</f>
        <v>1.96272</v>
      </c>
      <c r="AQ51" s="60" t="n">
        <f aca="false">$S$4</f>
        <v>1.96272</v>
      </c>
      <c r="AR51" s="60" t="n">
        <f aca="false">$S$4</f>
        <v>1.96272</v>
      </c>
      <c r="AS51" s="60" t="n">
        <f aca="false">$S$4</f>
        <v>1.96272</v>
      </c>
      <c r="AT51" s="60" t="n">
        <f aca="false">$S$4</f>
        <v>1.96272</v>
      </c>
      <c r="AU51" s="60" t="n">
        <f aca="false">$S$4</f>
        <v>1.96272</v>
      </c>
      <c r="AV51" s="60" t="n">
        <f aca="false">$S$4</f>
        <v>1.96272</v>
      </c>
      <c r="AW51" s="60" t="n">
        <f aca="false">$S$4</f>
        <v>1.96272</v>
      </c>
      <c r="AX51" s="60"/>
      <c r="AY51" s="60"/>
      <c r="AZ51" s="60"/>
      <c r="BA51" s="60"/>
      <c r="BB51" s="60"/>
      <c r="BC51" s="45"/>
      <c r="BD51" s="45"/>
      <c r="BE51" s="45"/>
    </row>
    <row r="52" customFormat="false" ht="17.25" hidden="false" customHeight="true" outlineLevel="0" collapsed="false">
      <c r="A52" s="27"/>
      <c r="B52" s="44" t="s">
        <v>60</v>
      </c>
      <c r="C52" s="60" t="n">
        <f aca="false">$S$5</f>
        <v>0.928000000000002</v>
      </c>
      <c r="D52" s="60" t="n">
        <f aca="false">$S$5</f>
        <v>0.928000000000002</v>
      </c>
      <c r="E52" s="60" t="n">
        <f aca="false">$S$5</f>
        <v>0.928000000000002</v>
      </c>
      <c r="F52" s="60" t="n">
        <f aca="false">$S$5</f>
        <v>0.928000000000002</v>
      </c>
      <c r="G52" s="60" t="n">
        <f aca="false">$S$5</f>
        <v>0.928000000000002</v>
      </c>
      <c r="H52" s="60" t="n">
        <f aca="false">$S$5</f>
        <v>0.928000000000002</v>
      </c>
      <c r="I52" s="60" t="n">
        <f aca="false">$S$5</f>
        <v>0.928000000000002</v>
      </c>
      <c r="J52" s="60" t="n">
        <f aca="false">$S$5</f>
        <v>0.928000000000002</v>
      </c>
      <c r="K52" s="60" t="n">
        <f aca="false">$S$5</f>
        <v>0.928000000000002</v>
      </c>
      <c r="L52" s="60" t="n">
        <f aca="false">$S$5</f>
        <v>0.928000000000002</v>
      </c>
      <c r="M52" s="60" t="n">
        <f aca="false">$S$5</f>
        <v>0.928000000000002</v>
      </c>
      <c r="N52" s="60" t="n">
        <f aca="false">$S$5</f>
        <v>0.928000000000002</v>
      </c>
      <c r="O52" s="60" t="n">
        <f aca="false">$S$5</f>
        <v>0.928000000000002</v>
      </c>
      <c r="P52" s="60" t="n">
        <f aca="false">$S$5</f>
        <v>0.928000000000002</v>
      </c>
      <c r="Q52" s="60" t="n">
        <f aca="false">$S$5</f>
        <v>0.928000000000002</v>
      </c>
      <c r="R52" s="60" t="n">
        <f aca="false">$S$5</f>
        <v>0.928000000000002</v>
      </c>
      <c r="S52" s="60" t="n">
        <f aca="false">$S$5</f>
        <v>0.928000000000002</v>
      </c>
      <c r="T52" s="60" t="n">
        <f aca="false">$S$5</f>
        <v>0.928000000000002</v>
      </c>
      <c r="U52" s="60" t="n">
        <f aca="false">$S$5</f>
        <v>0.928000000000002</v>
      </c>
      <c r="V52" s="60" t="n">
        <f aca="false">$S$5</f>
        <v>0.928000000000002</v>
      </c>
      <c r="W52" s="60" t="n">
        <f aca="false">$S$5</f>
        <v>0.928000000000002</v>
      </c>
      <c r="X52" s="60" t="n">
        <f aca="false">$S$5</f>
        <v>0.928000000000002</v>
      </c>
      <c r="Y52" s="60" t="n">
        <f aca="false">$S$5</f>
        <v>0.928000000000002</v>
      </c>
      <c r="Z52" s="60" t="n">
        <f aca="false">$S$5</f>
        <v>0.928000000000002</v>
      </c>
      <c r="AA52" s="60" t="n">
        <f aca="false">$S$5</f>
        <v>0.928000000000002</v>
      </c>
      <c r="AB52" s="60" t="n">
        <f aca="false">$S$5</f>
        <v>0.928000000000002</v>
      </c>
      <c r="AC52" s="60" t="n">
        <f aca="false">$S$5</f>
        <v>0.928000000000002</v>
      </c>
      <c r="AD52" s="60" t="n">
        <f aca="false">$S$5</f>
        <v>0.928000000000002</v>
      </c>
      <c r="AE52" s="60" t="n">
        <f aca="false">$S$5</f>
        <v>0.928000000000002</v>
      </c>
      <c r="AF52" s="60" t="n">
        <f aca="false">$S$5</f>
        <v>0.928000000000002</v>
      </c>
      <c r="AG52" s="60" t="n">
        <f aca="false">$S$5</f>
        <v>0.928000000000002</v>
      </c>
      <c r="AH52" s="60" t="n">
        <f aca="false">$S$5</f>
        <v>0.928000000000002</v>
      </c>
      <c r="AI52" s="60" t="n">
        <f aca="false">$S$5</f>
        <v>0.928000000000002</v>
      </c>
      <c r="AJ52" s="60" t="n">
        <f aca="false">$S$5</f>
        <v>0.928000000000002</v>
      </c>
      <c r="AK52" s="60" t="n">
        <f aca="false">$S$5</f>
        <v>0.928000000000002</v>
      </c>
      <c r="AL52" s="60" t="n">
        <f aca="false">$S$5</f>
        <v>0.928000000000002</v>
      </c>
      <c r="AM52" s="60" t="n">
        <f aca="false">$S$5</f>
        <v>0.928000000000002</v>
      </c>
      <c r="AN52" s="60" t="n">
        <f aca="false">$S$5</f>
        <v>0.928000000000002</v>
      </c>
      <c r="AO52" s="60" t="n">
        <f aca="false">$S$5</f>
        <v>0.928000000000002</v>
      </c>
      <c r="AP52" s="60" t="n">
        <f aca="false">$S$5</f>
        <v>0.928000000000002</v>
      </c>
      <c r="AQ52" s="60" t="n">
        <f aca="false">$S$5</f>
        <v>0.928000000000002</v>
      </c>
      <c r="AR52" s="60" t="n">
        <f aca="false">$S$5</f>
        <v>0.928000000000002</v>
      </c>
      <c r="AS52" s="60" t="n">
        <f aca="false">$S$5</f>
        <v>0.928000000000002</v>
      </c>
      <c r="AT52" s="60" t="n">
        <f aca="false">$S$5</f>
        <v>0.928000000000002</v>
      </c>
      <c r="AU52" s="60" t="n">
        <f aca="false">$S$5</f>
        <v>0.928000000000002</v>
      </c>
      <c r="AV52" s="60" t="n">
        <f aca="false">$S$5</f>
        <v>0.928000000000002</v>
      </c>
      <c r="AW52" s="60" t="n">
        <f aca="false">$S$5</f>
        <v>0.928000000000002</v>
      </c>
      <c r="AX52" s="60"/>
      <c r="AY52" s="60"/>
      <c r="AZ52" s="60"/>
      <c r="BA52" s="60"/>
      <c r="BB52" s="60"/>
      <c r="BC52" s="45"/>
      <c r="BD52" s="45"/>
      <c r="BE52" s="45"/>
    </row>
    <row r="53" customFormat="false" ht="17.25" hidden="false" customHeight="true" outlineLevel="0" collapsed="false">
      <c r="A53" s="27"/>
      <c r="B53" s="44" t="s">
        <v>40</v>
      </c>
      <c r="C53" s="60" t="n">
        <f aca="false">C15</f>
        <v>0.900000000000006</v>
      </c>
      <c r="D53" s="60" t="n">
        <f aca="false">D15</f>
        <v>0.700000000000003</v>
      </c>
      <c r="E53" s="60" t="n">
        <f aca="false">E15</f>
        <v>0.899999999999992</v>
      </c>
      <c r="F53" s="60" t="n">
        <f aca="false">F15</f>
        <v>0.900000000000006</v>
      </c>
      <c r="G53" s="60" t="n">
        <f aca="false">G15</f>
        <v>0.700000000000003</v>
      </c>
      <c r="H53" s="60" t="n">
        <f aca="false">H15</f>
        <v>0.699999999999989</v>
      </c>
      <c r="I53" s="60" t="n">
        <f aca="false">I15</f>
        <v>1.2</v>
      </c>
      <c r="J53" s="60" t="n">
        <f aca="false">J15</f>
        <v>0.900000000000006</v>
      </c>
      <c r="K53" s="60" t="n">
        <f aca="false">K15</f>
        <v>1.09999999999999</v>
      </c>
      <c r="L53" s="60" t="n">
        <f aca="false">L15</f>
        <v>1.09999999999999</v>
      </c>
      <c r="M53" s="60" t="n">
        <f aca="false">M15</f>
        <v>0.700000000000003</v>
      </c>
      <c r="N53" s="60" t="n">
        <f aca="false">N15</f>
        <v>1.2</v>
      </c>
      <c r="O53" s="60" t="n">
        <f aca="false">O15</f>
        <v>0.699999999999989</v>
      </c>
      <c r="P53" s="60" t="n">
        <f aca="false">P15</f>
        <v>1.09999999999999</v>
      </c>
      <c r="Q53" s="60" t="n">
        <f aca="false">Q15</f>
        <v>0.900000000000006</v>
      </c>
      <c r="R53" s="60" t="n">
        <f aca="false">R15</f>
        <v>0.900000000000006</v>
      </c>
      <c r="S53" s="60" t="n">
        <f aca="false">S15</f>
        <v>0.899999999999992</v>
      </c>
      <c r="T53" s="60" t="n">
        <f aca="false">T15</f>
        <v>0.799999999999997</v>
      </c>
      <c r="U53" s="60" t="n">
        <f aca="false">U15</f>
        <v>0.600000000000009</v>
      </c>
      <c r="V53" s="60" t="n">
        <f aca="false">V15</f>
        <v>0.900000000000006</v>
      </c>
      <c r="W53" s="60" t="n">
        <f aca="false">W15</f>
        <v>0.700000000000003</v>
      </c>
      <c r="X53" s="60" t="n">
        <f aca="false">X15</f>
        <v>1.2</v>
      </c>
      <c r="Y53" s="60" t="n">
        <f aca="false">Y15</f>
        <v>1.09999999999999</v>
      </c>
      <c r="Z53" s="60" t="n">
        <f aca="false">Z15</f>
        <v>0.899999999999992</v>
      </c>
      <c r="AA53" s="60" t="n">
        <f aca="false">AA15</f>
        <v>0.799999999999997</v>
      </c>
      <c r="AB53" s="60" t="n">
        <f aca="false">AB15</f>
        <v>1.09999999999999</v>
      </c>
      <c r="AC53" s="60" t="n">
        <f aca="false">AC15</f>
        <v>0.600000000000009</v>
      </c>
      <c r="AD53" s="60" t="n">
        <f aca="false">AD15</f>
        <v>0.700000000000003</v>
      </c>
      <c r="AE53" s="60" t="n">
        <f aca="false">AE15</f>
        <v>0.900000000000006</v>
      </c>
      <c r="AF53" s="60" t="n">
        <f aca="false">AF15</f>
        <v>0.699999999999989</v>
      </c>
      <c r="AG53" s="60" t="n">
        <f aca="false">AG15</f>
        <v>0.899999999999992</v>
      </c>
      <c r="AH53" s="60" t="n">
        <f aca="false">AH15</f>
        <v>0.599999999999994</v>
      </c>
      <c r="AI53" s="60" t="n">
        <f aca="false">AI15</f>
        <v>0.900000000000006</v>
      </c>
      <c r="AJ53" s="60" t="n">
        <f aca="false">AJ15</f>
        <v>0.700000000000003</v>
      </c>
      <c r="AK53" s="60" t="n">
        <f aca="false">AK15</f>
        <v>0.900000000000006</v>
      </c>
      <c r="AL53" s="60" t="n">
        <f aca="false">AL15</f>
        <v>0.700000000000003</v>
      </c>
      <c r="AM53" s="60" t="n">
        <f aca="false">AM15</f>
        <v>0.900000000000006</v>
      </c>
      <c r="AN53" s="60" t="n">
        <f aca="false">AN15</f>
        <v>1</v>
      </c>
      <c r="AO53" s="60" t="n">
        <f aca="false">AO15</f>
        <v>0.800000000000011</v>
      </c>
      <c r="AP53" s="60" t="n">
        <f aca="false">AP15</f>
        <v>0.799999999999997</v>
      </c>
      <c r="AQ53" s="60" t="n">
        <f aca="false">AQ15</f>
        <v>1.2</v>
      </c>
      <c r="AR53" s="60" t="n">
        <f aca="false">AR15</f>
        <v>1</v>
      </c>
      <c r="AS53" s="60" t="n">
        <f aca="false">AS15</f>
        <v>0.799999999999997</v>
      </c>
      <c r="AT53" s="60" t="n">
        <f aca="false">AT15</f>
        <v>0.900000000000006</v>
      </c>
      <c r="AU53" s="60" t="n">
        <f aca="false">AU15</f>
        <v>0.900000000000006</v>
      </c>
      <c r="AV53" s="60" t="n">
        <f aca="false">AV15</f>
        <v>0.699999999999989</v>
      </c>
      <c r="AW53" s="60" t="n">
        <f aca="false">AW15</f>
        <v>1.09999999999999</v>
      </c>
      <c r="AX53" s="60"/>
      <c r="AY53" s="60"/>
      <c r="AZ53" s="60"/>
      <c r="BA53" s="60"/>
      <c r="BB53" s="60"/>
      <c r="BC53" s="45"/>
      <c r="BD53" s="45"/>
      <c r="BE53" s="45"/>
    </row>
    <row r="54" customFormat="false" ht="17.25" hidden="false" customHeight="true" outlineLevel="0" collapsed="false">
      <c r="A54" s="27"/>
      <c r="B54" s="44" t="s">
        <v>62</v>
      </c>
      <c r="C54" s="61" t="str">
        <f aca="false">$S$6</f>
        <v>0</v>
      </c>
      <c r="D54" s="61" t="str">
        <f aca="false">$S$6</f>
        <v>0</v>
      </c>
      <c r="E54" s="61" t="str">
        <f aca="false">$S$6</f>
        <v>0</v>
      </c>
      <c r="F54" s="61" t="str">
        <f aca="false">$S$6</f>
        <v>0</v>
      </c>
      <c r="G54" s="61" t="str">
        <f aca="false">$S$6</f>
        <v>0</v>
      </c>
      <c r="H54" s="61" t="str">
        <f aca="false">$S$6</f>
        <v>0</v>
      </c>
      <c r="I54" s="61" t="str">
        <f aca="false">$S$6</f>
        <v>0</v>
      </c>
      <c r="J54" s="61" t="str">
        <f aca="false">$S$6</f>
        <v>0</v>
      </c>
      <c r="K54" s="61" t="str">
        <f aca="false">$S$6</f>
        <v>0</v>
      </c>
      <c r="L54" s="61" t="str">
        <f aca="false">$S$6</f>
        <v>0</v>
      </c>
      <c r="M54" s="61" t="str">
        <f aca="false">$S$6</f>
        <v>0</v>
      </c>
      <c r="N54" s="61" t="str">
        <f aca="false">$S$6</f>
        <v>0</v>
      </c>
      <c r="O54" s="61" t="str">
        <f aca="false">$S$6</f>
        <v>0</v>
      </c>
      <c r="P54" s="61" t="str">
        <f aca="false">$S$6</f>
        <v>0</v>
      </c>
      <c r="Q54" s="61" t="str">
        <f aca="false">$S$6</f>
        <v>0</v>
      </c>
      <c r="R54" s="61" t="str">
        <f aca="false">$S$6</f>
        <v>0</v>
      </c>
      <c r="S54" s="61" t="str">
        <f aca="false">$S$6</f>
        <v>0</v>
      </c>
      <c r="T54" s="61" t="str">
        <f aca="false">$S$6</f>
        <v>0</v>
      </c>
      <c r="U54" s="61" t="str">
        <f aca="false">$S$6</f>
        <v>0</v>
      </c>
      <c r="V54" s="61" t="str">
        <f aca="false">$S$6</f>
        <v>0</v>
      </c>
      <c r="W54" s="61" t="str">
        <f aca="false">$S$6</f>
        <v>0</v>
      </c>
      <c r="X54" s="61" t="str">
        <f aca="false">$S$6</f>
        <v>0</v>
      </c>
      <c r="Y54" s="61" t="str">
        <f aca="false">$S$6</f>
        <v>0</v>
      </c>
      <c r="Z54" s="61" t="str">
        <f aca="false">$S$6</f>
        <v>0</v>
      </c>
      <c r="AA54" s="61" t="str">
        <f aca="false">$S$6</f>
        <v>0</v>
      </c>
      <c r="AB54" s="61" t="str">
        <f aca="false">$S$6</f>
        <v>0</v>
      </c>
      <c r="AC54" s="61" t="str">
        <f aca="false">$S$6</f>
        <v>0</v>
      </c>
      <c r="AD54" s="61" t="str">
        <f aca="false">$S$6</f>
        <v>0</v>
      </c>
      <c r="AE54" s="61" t="str">
        <f aca="false">$S$6</f>
        <v>0</v>
      </c>
      <c r="AF54" s="61" t="str">
        <f aca="false">$S$6</f>
        <v>0</v>
      </c>
      <c r="AG54" s="61" t="str">
        <f aca="false">$S$6</f>
        <v>0</v>
      </c>
      <c r="AH54" s="61" t="str">
        <f aca="false">$S$6</f>
        <v>0</v>
      </c>
      <c r="AI54" s="61" t="str">
        <f aca="false">$S$6</f>
        <v>0</v>
      </c>
      <c r="AJ54" s="61" t="str">
        <f aca="false">$S$6</f>
        <v>0</v>
      </c>
      <c r="AK54" s="61" t="str">
        <f aca="false">$S$6</f>
        <v>0</v>
      </c>
      <c r="AL54" s="61" t="str">
        <f aca="false">$S$6</f>
        <v>0</v>
      </c>
      <c r="AM54" s="61" t="str">
        <f aca="false">$S$6</f>
        <v>0</v>
      </c>
      <c r="AN54" s="61" t="str">
        <f aca="false">$S$6</f>
        <v>0</v>
      </c>
      <c r="AO54" s="61" t="str">
        <f aca="false">$S$6</f>
        <v>0</v>
      </c>
      <c r="AP54" s="61" t="str">
        <f aca="false">$S$6</f>
        <v>0</v>
      </c>
      <c r="AQ54" s="61" t="str">
        <f aca="false">$S$6</f>
        <v>0</v>
      </c>
      <c r="AR54" s="61" t="str">
        <f aca="false">$S$6</f>
        <v>0</v>
      </c>
      <c r="AS54" s="61" t="str">
        <f aca="false">$S$6</f>
        <v>0</v>
      </c>
      <c r="AT54" s="61" t="str">
        <f aca="false">$S$6</f>
        <v>0</v>
      </c>
      <c r="AU54" s="61" t="str">
        <f aca="false">$S$6</f>
        <v>0</v>
      </c>
      <c r="AV54" s="61" t="str">
        <f aca="false">$S$6</f>
        <v>0</v>
      </c>
      <c r="AW54" s="61" t="str">
        <f aca="false">$S$6</f>
        <v>0</v>
      </c>
      <c r="AX54" s="61"/>
      <c r="AY54" s="61"/>
      <c r="AZ54" s="61"/>
      <c r="BA54" s="61"/>
      <c r="BB54" s="61"/>
      <c r="BC54" s="45"/>
      <c r="BD54" s="45"/>
      <c r="BE54" s="45"/>
    </row>
  </sheetData>
  <mergeCells count="52">
    <mergeCell ref="A1:BD1"/>
    <mergeCell ref="A2:BD2"/>
    <mergeCell ref="A3:B4"/>
    <mergeCell ref="C3:H4"/>
    <mergeCell ref="I3:J3"/>
    <mergeCell ref="K3:L3"/>
    <mergeCell ref="M3:N3"/>
    <mergeCell ref="O3:P3"/>
    <mergeCell ref="Q3:R3"/>
    <mergeCell ref="S3:T3"/>
    <mergeCell ref="U3:AW4"/>
    <mergeCell ref="AX3:AZ4"/>
    <mergeCell ref="BA3:BB5"/>
    <mergeCell ref="BC3:BD5"/>
    <mergeCell ref="I4:J4"/>
    <mergeCell ref="K4:L4"/>
    <mergeCell ref="M4:N4"/>
    <mergeCell ref="O4:P4"/>
    <mergeCell ref="Q4:R4"/>
    <mergeCell ref="S4:T4"/>
    <mergeCell ref="A5:B5"/>
    <mergeCell ref="C5:H5"/>
    <mergeCell ref="I5:J5"/>
    <mergeCell ref="K5:L5"/>
    <mergeCell ref="M5:N5"/>
    <mergeCell ref="O5:P5"/>
    <mergeCell ref="Q5:R5"/>
    <mergeCell ref="S5:T5"/>
    <mergeCell ref="U5:AW5"/>
    <mergeCell ref="AX5:AZ5"/>
    <mergeCell ref="A6:B6"/>
    <mergeCell ref="C6:H6"/>
    <mergeCell ref="I6:J6"/>
    <mergeCell ref="K6:L6"/>
    <mergeCell ref="M6:N6"/>
    <mergeCell ref="O6:P6"/>
    <mergeCell ref="Q6:R6"/>
    <mergeCell ref="S6:T6"/>
    <mergeCell ref="U6:AW6"/>
    <mergeCell ref="AX6:AZ6"/>
    <mergeCell ref="BA6:BB6"/>
    <mergeCell ref="BC6:BD6"/>
    <mergeCell ref="A9:A13"/>
    <mergeCell ref="A14:B14"/>
    <mergeCell ref="A15:B15"/>
    <mergeCell ref="BC16:BD16"/>
    <mergeCell ref="A18:A22"/>
    <mergeCell ref="A25:A29"/>
    <mergeCell ref="B32:G32"/>
    <mergeCell ref="A43:BB43"/>
    <mergeCell ref="A45:A50"/>
    <mergeCell ref="A51:A54"/>
  </mergeCells>
  <dataValidations count="1">
    <dataValidation allowBlank="true" errorStyle="stop" operator="equal" showDropDown="false" showErrorMessage="true" showInputMessage="false" sqref="M4" type="none">
      <formula1>0</formula1>
      <formula2>0</formula2>
    </dataValidation>
  </dataValidations>
  <printOptions headings="false" gridLines="false" gridLinesSet="true" horizontalCentered="true" verticalCentered="true"/>
  <pageMargins left="0.240277777777778" right="0.279861111111111" top="0.3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05:35:05Z</dcterms:created>
  <dc:creator>番茄花园</dc:creator>
  <dc:description/>
  <dc:language>en-US</dc:language>
  <cp:lastModifiedBy>win8</cp:lastModifiedBy>
  <cp:lastPrinted>2017-04-25T07:12:21Z</cp:lastPrinted>
  <dcterms:modified xsi:type="dcterms:W3CDTF">2022-08-20T07:3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760505F6D540008ACEC987BB736578</vt:lpwstr>
  </property>
  <property fmtid="{D5CDD505-2E9C-101B-9397-08002B2CF9AE}" pid="3" name="KSOProductBuildVer">
    <vt:lpwstr>2052-11.1.0.10314</vt:lpwstr>
  </property>
</Properties>
</file>