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回气口接口外径测量过程控制监视分析表及控制图</t>
    </r>
  </si>
  <si>
    <t xml:space="preserve">过程名称：</t>
  </si>
  <si>
    <t xml:space="preserve">汽车用液化天然气加注装置回气口接口外径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回气口接口外径
</t>
    </r>
    <r>
      <rPr>
        <sz val="10"/>
        <rFont val="Calibri"/>
        <family val="2"/>
        <charset val="161"/>
      </rPr>
      <t xml:space="preserve">Φ</t>
    </r>
    <r>
      <rPr>
        <sz val="10"/>
        <rFont val="宋体"/>
        <family val="0"/>
        <charset val="134"/>
      </rPr>
      <t xml:space="preserve">23.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0.02-0.0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偏差：</t>
  </si>
  <si>
    <t xml:space="preserve">0.011mm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r>
      <rPr>
        <sz val="10"/>
        <rFont val="Calibri"/>
        <family val="2"/>
      </rPr>
      <t xml:space="preserve">±</t>
    </r>
    <r>
      <rPr>
        <sz val="10"/>
        <rFont val="Times New Roman"/>
        <family val="1"/>
      </rPr>
      <t xml:space="preserve">0.004mm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 回气口接口工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千分尺定期测量同一类的回气口接口外径尺寸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云硕</t>
  </si>
  <si>
    <t xml:space="preserve">审核：</t>
  </si>
  <si>
    <t xml:space="preserve">宋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0_);[RED]\(0.0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Calibri"/>
      <family val="2"/>
      <charset val="161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007380073801"/>
          <c:y val="0.0458027981345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421894218942"/>
          <c:y val="0.249500333111259"/>
          <c:w val="0.866812730627306"/>
          <c:h val="0.57061958694203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3.8108333333333</c:v>
                </c:pt>
                <c:pt idx="1">
                  <c:v>23.8108333333333</c:v>
                </c:pt>
                <c:pt idx="2">
                  <c:v>23.8108333333333</c:v>
                </c:pt>
                <c:pt idx="3">
                  <c:v>23.8108333333333</c:v>
                </c:pt>
                <c:pt idx="4">
                  <c:v>23.8108333333333</c:v>
                </c:pt>
                <c:pt idx="5">
                  <c:v>23.8108333333333</c:v>
                </c:pt>
                <c:pt idx="6">
                  <c:v>23.8108333333333</c:v>
                </c:pt>
                <c:pt idx="7">
                  <c:v>23.8108333333333</c:v>
                </c:pt>
                <c:pt idx="8">
                  <c:v>23.8108333333333</c:v>
                </c:pt>
                <c:pt idx="9">
                  <c:v>23.8108333333333</c:v>
                </c:pt>
                <c:pt idx="10">
                  <c:v>23.8108333333333</c:v>
                </c:pt>
                <c:pt idx="11">
                  <c:v>23.81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3.8123239166667</c:v>
                </c:pt>
                <c:pt idx="1">
                  <c:v>23.8123239166667</c:v>
                </c:pt>
                <c:pt idx="2">
                  <c:v>23.8123239166667</c:v>
                </c:pt>
                <c:pt idx="3">
                  <c:v>23.8123239166667</c:v>
                </c:pt>
                <c:pt idx="4">
                  <c:v>23.8123239166667</c:v>
                </c:pt>
                <c:pt idx="5">
                  <c:v>23.8123239166667</c:v>
                </c:pt>
                <c:pt idx="6">
                  <c:v>23.8123239166667</c:v>
                </c:pt>
                <c:pt idx="7">
                  <c:v>23.8123239166667</c:v>
                </c:pt>
                <c:pt idx="8">
                  <c:v>23.8123239166667</c:v>
                </c:pt>
                <c:pt idx="9">
                  <c:v>23.8123239166667</c:v>
                </c:pt>
                <c:pt idx="10">
                  <c:v>23.8123239166667</c:v>
                </c:pt>
                <c:pt idx="11">
                  <c:v>23.81232391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3.80934275</c:v>
                </c:pt>
                <c:pt idx="1">
                  <c:v>23.80934275</c:v>
                </c:pt>
                <c:pt idx="2">
                  <c:v>23.80934275</c:v>
                </c:pt>
                <c:pt idx="3">
                  <c:v>23.80934275</c:v>
                </c:pt>
                <c:pt idx="4">
                  <c:v>23.80934275</c:v>
                </c:pt>
                <c:pt idx="5">
                  <c:v>23.80934275</c:v>
                </c:pt>
                <c:pt idx="6">
                  <c:v>23.80934275</c:v>
                </c:pt>
                <c:pt idx="7">
                  <c:v>23.80934275</c:v>
                </c:pt>
                <c:pt idx="8">
                  <c:v>23.80934275</c:v>
                </c:pt>
                <c:pt idx="9">
                  <c:v>23.80934275</c:v>
                </c:pt>
                <c:pt idx="10">
                  <c:v>23.80934275</c:v>
                </c:pt>
                <c:pt idx="11">
                  <c:v>23.80934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3.8108</c:v>
                </c:pt>
                <c:pt idx="1">
                  <c:v>23.8114</c:v>
                </c:pt>
                <c:pt idx="2">
                  <c:v>23.811</c:v>
                </c:pt>
                <c:pt idx="3">
                  <c:v>23.8112</c:v>
                </c:pt>
                <c:pt idx="4">
                  <c:v>23.8106</c:v>
                </c:pt>
                <c:pt idx="5">
                  <c:v>23.8104</c:v>
                </c:pt>
                <c:pt idx="6">
                  <c:v>23.8112</c:v>
                </c:pt>
                <c:pt idx="7">
                  <c:v>23.8104</c:v>
                </c:pt>
                <c:pt idx="8">
                  <c:v>23.8114</c:v>
                </c:pt>
                <c:pt idx="9">
                  <c:v>23.8106</c:v>
                </c:pt>
                <c:pt idx="10">
                  <c:v>23.81</c:v>
                </c:pt>
                <c:pt idx="11">
                  <c:v>23.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3049"/>
        <c:axId val="44734659"/>
      </c:lineChart>
      <c:catAx>
        <c:axId val="6369304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4659"/>
        <c:crossesAt val="0"/>
        <c:auto val="1"/>
        <c:lblAlgn val="ctr"/>
        <c:lblOffset val="100"/>
        <c:noMultiLvlLbl val="0"/>
      </c:catAx>
      <c:valAx>
        <c:axId val="4473465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693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282102589756"/>
          <c:y val="0.0489882854100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64478393043"/>
          <c:y val="0.169151579694711"/>
          <c:w val="0.939623657982838"/>
          <c:h val="0.75310614128505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258333333333471</c:v>
                </c:pt>
                <c:pt idx="1">
                  <c:v>0.00258333333333471</c:v>
                </c:pt>
                <c:pt idx="2">
                  <c:v>0.00258333333333471</c:v>
                </c:pt>
                <c:pt idx="3">
                  <c:v>0.00258333333333471</c:v>
                </c:pt>
                <c:pt idx="4">
                  <c:v>0.00258333333333471</c:v>
                </c:pt>
                <c:pt idx="5">
                  <c:v>0.00258333333333471</c:v>
                </c:pt>
                <c:pt idx="6">
                  <c:v>0.00258333333333471</c:v>
                </c:pt>
                <c:pt idx="7">
                  <c:v>0.00258333333333471</c:v>
                </c:pt>
                <c:pt idx="8">
                  <c:v>0.00258333333333471</c:v>
                </c:pt>
                <c:pt idx="9">
                  <c:v>0.00258333333333471</c:v>
                </c:pt>
                <c:pt idx="10">
                  <c:v>0.00258333333333471</c:v>
                </c:pt>
                <c:pt idx="11">
                  <c:v>0.00258333333333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546116666666959</c:v>
                </c:pt>
                <c:pt idx="1">
                  <c:v>0.00546116666666959</c:v>
                </c:pt>
                <c:pt idx="2">
                  <c:v>0.00546116666666959</c:v>
                </c:pt>
                <c:pt idx="3">
                  <c:v>0.00546116666666959</c:v>
                </c:pt>
                <c:pt idx="4">
                  <c:v>0.00546116666666959</c:v>
                </c:pt>
                <c:pt idx="5">
                  <c:v>0.00546116666666959</c:v>
                </c:pt>
                <c:pt idx="6">
                  <c:v>0.00546116666666959</c:v>
                </c:pt>
                <c:pt idx="7">
                  <c:v>0.00546116666666959</c:v>
                </c:pt>
                <c:pt idx="8">
                  <c:v>0.00546116666666959</c:v>
                </c:pt>
                <c:pt idx="9">
                  <c:v>0.00546116666666959</c:v>
                </c:pt>
                <c:pt idx="10">
                  <c:v>0.00546116666666959</c:v>
                </c:pt>
                <c:pt idx="11">
                  <c:v>0.00546116666666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200000000000244</c:v>
                </c:pt>
                <c:pt idx="1">
                  <c:v>0.00300000000000011</c:v>
                </c:pt>
                <c:pt idx="2">
                  <c:v>0.00200000000000244</c:v>
                </c:pt>
                <c:pt idx="3">
                  <c:v>0.00300000000000011</c:v>
                </c:pt>
                <c:pt idx="4">
                  <c:v>0.00200000000000244</c:v>
                </c:pt>
                <c:pt idx="5">
                  <c:v>0.00300000000000011</c:v>
                </c:pt>
                <c:pt idx="6">
                  <c:v>0.00200000000000244</c:v>
                </c:pt>
                <c:pt idx="7">
                  <c:v>0.00300000000000011</c:v>
                </c:pt>
                <c:pt idx="8">
                  <c:v>0.00400000000000134</c:v>
                </c:pt>
                <c:pt idx="9">
                  <c:v>0.00200000000000244</c:v>
                </c:pt>
                <c:pt idx="10">
                  <c:v>0.00300000000000011</c:v>
                </c:pt>
                <c:pt idx="11">
                  <c:v>0.0020000000000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28155"/>
        <c:axId val="5435126"/>
      </c:lineChart>
      <c:catAx>
        <c:axId val="4052815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126"/>
        <c:crossesAt val="0"/>
        <c:auto val="1"/>
        <c:lblAlgn val="ctr"/>
        <c:lblOffset val="100"/>
        <c:noMultiLvlLbl val="0"/>
      </c:catAx>
      <c:valAx>
        <c:axId val="543512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528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557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6</xdr:row>
      <xdr:rowOff>124560</xdr:rowOff>
    </xdr:from>
    <xdr:to>
      <xdr:col>13</xdr:col>
      <xdr:colOff>641520</xdr:colOff>
      <xdr:row>36</xdr:row>
      <xdr:rowOff>123480</xdr:rowOff>
    </xdr:to>
    <xdr:graphicFrame>
      <xdr:nvGraphicFramePr>
        <xdr:cNvPr id="1" name="Chart 5"/>
        <xdr:cNvGraphicFramePr/>
      </xdr:nvGraphicFramePr>
      <xdr:xfrm>
        <a:off x="86760" y="5904360"/>
        <a:ext cx="9365400" cy="21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60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698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31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96000" y="31604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367440" y="31604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280680" y="336060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4120</xdr:colOff>
      <xdr:row>16</xdr:row>
      <xdr:rowOff>38520</xdr:rowOff>
    </xdr:to>
    <xdr:sp>
      <xdr:nvSpPr>
        <xdr:cNvPr id="8" name="Line 13"/>
        <xdr:cNvSpPr/>
      </xdr:nvSpPr>
      <xdr:spPr>
        <a:xfrm>
          <a:off x="3280680" y="35607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96000" y="3131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3096000" y="2960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96000" y="2931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367440" y="29606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17</xdr:row>
      <xdr:rowOff>86040</xdr:rowOff>
    </xdr:from>
    <xdr:to>
      <xdr:col>13</xdr:col>
      <xdr:colOff>631080</xdr:colOff>
      <xdr:row>26</xdr:row>
      <xdr:rowOff>56520</xdr:rowOff>
    </xdr:to>
    <xdr:graphicFrame>
      <xdr:nvGraphicFramePr>
        <xdr:cNvPr id="13" name="Chart 19"/>
        <xdr:cNvGraphicFramePr/>
      </xdr:nvGraphicFramePr>
      <xdr:xfrm>
        <a:off x="86760" y="3808440"/>
        <a:ext cx="9354960" cy="20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5556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3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11"/>
    <col collapsed="false" customWidth="true" hidden="false" outlineLevel="0" max="10" min="10" style="1" width="7.99"/>
    <col collapsed="false" customWidth="true" hidden="false" outlineLevel="0" max="11" min="11" style="1" width="8.5"/>
    <col collapsed="false" customWidth="true" hidden="false" outlineLevel="0" max="12" min="12" style="1" width="8.62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true" hidden="false" outlineLevel="0" max="15" min="15" style="1" width="14.62"/>
    <col collapsed="false" customWidth="false" hidden="false" outlineLevel="0" max="257" min="16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8" t="s">
        <v>12</v>
      </c>
      <c r="N3" s="8"/>
      <c r="O3" s="9"/>
    </row>
    <row r="4" customFormat="false" ht="20.2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3" t="s">
        <v>15</v>
      </c>
      <c r="G4" s="3"/>
      <c r="H4" s="11" t="s">
        <v>16</v>
      </c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12" t="s">
        <v>17</v>
      </c>
      <c r="B5" s="12"/>
      <c r="C5" s="13" t="n">
        <v>44459</v>
      </c>
      <c r="D5" s="13" t="n">
        <v>44491</v>
      </c>
      <c r="E5" s="13" t="n">
        <v>44530</v>
      </c>
      <c r="F5" s="13" t="n">
        <v>44542</v>
      </c>
      <c r="G5" s="13" t="n">
        <v>44216</v>
      </c>
      <c r="H5" s="13" t="n">
        <v>44620</v>
      </c>
      <c r="I5" s="13" t="n">
        <v>44647</v>
      </c>
      <c r="J5" s="13" t="n">
        <v>44664</v>
      </c>
      <c r="K5" s="13" t="n">
        <v>44696</v>
      </c>
      <c r="L5" s="13" t="n">
        <v>44732</v>
      </c>
      <c r="M5" s="13" t="n">
        <v>44759</v>
      </c>
      <c r="N5" s="13" t="n">
        <v>44789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6" t="n">
        <v>23.81</v>
      </c>
      <c r="D6" s="16" t="n">
        <v>23.812</v>
      </c>
      <c r="E6" s="16" t="n">
        <v>23.811</v>
      </c>
      <c r="F6" s="16" t="n">
        <v>23.812</v>
      </c>
      <c r="G6" s="16" t="n">
        <v>23.812</v>
      </c>
      <c r="H6" s="16" t="n">
        <v>23.81</v>
      </c>
      <c r="I6" s="16" t="n">
        <v>23.811</v>
      </c>
      <c r="J6" s="16" t="n">
        <v>23.809</v>
      </c>
      <c r="K6" s="16" t="n">
        <v>23.81</v>
      </c>
      <c r="L6" s="16" t="n">
        <v>23.812</v>
      </c>
      <c r="M6" s="16" t="n">
        <v>23.809</v>
      </c>
      <c r="N6" s="16" t="n">
        <v>23.811</v>
      </c>
    </row>
    <row r="7" customFormat="false" ht="15.75" hidden="false" customHeight="true" outlineLevel="0" collapsed="false">
      <c r="A7" s="14"/>
      <c r="B7" s="15" t="n">
        <v>2</v>
      </c>
      <c r="C7" s="16" t="n">
        <v>23.812</v>
      </c>
      <c r="D7" s="16" t="n">
        <v>23.811</v>
      </c>
      <c r="E7" s="16" t="n">
        <v>23.81</v>
      </c>
      <c r="F7" s="16" t="n">
        <v>23.81</v>
      </c>
      <c r="G7" s="16" t="n">
        <v>23.81</v>
      </c>
      <c r="H7" s="16" t="n">
        <v>23.811</v>
      </c>
      <c r="I7" s="16" t="n">
        <v>23.81</v>
      </c>
      <c r="J7" s="16" t="n">
        <v>23.812</v>
      </c>
      <c r="K7" s="16" t="n">
        <v>23.811</v>
      </c>
      <c r="L7" s="16" t="n">
        <v>23.81</v>
      </c>
      <c r="M7" s="16" t="n">
        <v>23.809</v>
      </c>
      <c r="N7" s="16" t="n">
        <v>23.81</v>
      </c>
    </row>
    <row r="8" customFormat="false" ht="15.75" hidden="false" customHeight="true" outlineLevel="0" collapsed="false">
      <c r="A8" s="14"/>
      <c r="B8" s="15" t="n">
        <v>3</v>
      </c>
      <c r="C8" s="16" t="n">
        <v>23.81</v>
      </c>
      <c r="D8" s="16" t="n">
        <v>23.813</v>
      </c>
      <c r="E8" s="16" t="n">
        <v>23.812</v>
      </c>
      <c r="F8" s="16" t="n">
        <v>23.813</v>
      </c>
      <c r="G8" s="16" t="n">
        <v>23.811</v>
      </c>
      <c r="H8" s="16" t="n">
        <v>23.812</v>
      </c>
      <c r="I8" s="16" t="n">
        <v>23.812</v>
      </c>
      <c r="J8" s="16" t="n">
        <v>23.809</v>
      </c>
      <c r="K8" s="16" t="n">
        <v>23.814</v>
      </c>
      <c r="L8" s="16" t="n">
        <v>23.81</v>
      </c>
      <c r="M8" s="16" t="n">
        <v>23.81</v>
      </c>
      <c r="N8" s="16" t="n">
        <v>23.812</v>
      </c>
    </row>
    <row r="9" customFormat="false" ht="15.75" hidden="false" customHeight="true" outlineLevel="0" collapsed="false">
      <c r="A9" s="14"/>
      <c r="B9" s="15" t="n">
        <v>4</v>
      </c>
      <c r="C9" s="16" t="n">
        <v>23.812</v>
      </c>
      <c r="D9" s="16" t="n">
        <v>23.811</v>
      </c>
      <c r="E9" s="16" t="n">
        <v>23.811</v>
      </c>
      <c r="F9" s="16" t="n">
        <v>23.811</v>
      </c>
      <c r="G9" s="16" t="n">
        <v>23.81</v>
      </c>
      <c r="H9" s="16" t="n">
        <v>23.809</v>
      </c>
      <c r="I9" s="16" t="n">
        <v>23.811</v>
      </c>
      <c r="J9" s="16" t="n">
        <v>23.812</v>
      </c>
      <c r="K9" s="16" t="n">
        <v>23.812</v>
      </c>
      <c r="L9" s="16" t="n">
        <v>23.811</v>
      </c>
      <c r="M9" s="16" t="n">
        <v>23.812</v>
      </c>
      <c r="N9" s="16" t="n">
        <v>23.811</v>
      </c>
    </row>
    <row r="10" customFormat="false" ht="15.75" hidden="false" customHeight="true" outlineLevel="0" collapsed="false">
      <c r="A10" s="14"/>
      <c r="B10" s="15" t="n">
        <v>5</v>
      </c>
      <c r="C10" s="16" t="n">
        <v>23.81</v>
      </c>
      <c r="D10" s="16" t="n">
        <v>23.81</v>
      </c>
      <c r="E10" s="16" t="n">
        <v>23.811</v>
      </c>
      <c r="F10" s="16" t="n">
        <v>23.81</v>
      </c>
      <c r="G10" s="16" t="n">
        <v>23.81</v>
      </c>
      <c r="H10" s="16" t="n">
        <v>23.81</v>
      </c>
      <c r="I10" s="16" t="n">
        <v>23.812</v>
      </c>
      <c r="J10" s="16" t="n">
        <v>23.81</v>
      </c>
      <c r="K10" s="16" t="n">
        <v>23.81</v>
      </c>
      <c r="L10" s="16" t="n">
        <v>23.81</v>
      </c>
      <c r="M10" s="16" t="n">
        <v>23.81</v>
      </c>
      <c r="N10" s="16" t="n">
        <v>23.811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23.8108</v>
      </c>
      <c r="D11" s="18" t="n">
        <f aca="false">IF(SUM(D6:D10)=0,"",AVERAGE(D6:D10))</f>
        <v>23.8114</v>
      </c>
      <c r="E11" s="18" t="n">
        <f aca="false">IF(SUM(E6:E10)=0,"",AVERAGE(E6:E10))</f>
        <v>23.811</v>
      </c>
      <c r="F11" s="18" t="n">
        <f aca="false">IF(SUM(F6:F10)=0,"",AVERAGE(F6:F10))</f>
        <v>23.8112</v>
      </c>
      <c r="G11" s="18" t="n">
        <f aca="false">IF(SUM(G6:G10)=0,"",AVERAGE(G6:G10))</f>
        <v>23.8106</v>
      </c>
      <c r="H11" s="18" t="n">
        <f aca="false">IF(SUM(H6:H10)=0,"",AVERAGE(H6:H10))</f>
        <v>23.8104</v>
      </c>
      <c r="I11" s="18" t="n">
        <f aca="false">IF(SUM(I6:I10)=0,"",AVERAGE(I6:I10))</f>
        <v>23.8112</v>
      </c>
      <c r="J11" s="18" t="n">
        <f aca="false">IF(SUM(J6:J10)=0,"",AVERAGE(J6:J10))</f>
        <v>23.8104</v>
      </c>
      <c r="K11" s="18" t="n">
        <f aca="false">IF(SUM(K6:K10)=0,"",AVERAGE(K6:K10))</f>
        <v>23.8114</v>
      </c>
      <c r="L11" s="18" t="n">
        <f aca="false">IF(SUM(L6:L10)=0,"",AVERAGE(L6:L10))</f>
        <v>23.8106</v>
      </c>
      <c r="M11" s="18" t="n">
        <f aca="false">IF(SUM(M6:M10)=0,"",AVERAGE(M6:M10))</f>
        <v>23.81</v>
      </c>
      <c r="N11" s="18" t="n">
        <f aca="false">IF(SUM(N6:N10)=0,"",AVERAGE(N6:N10))</f>
        <v>23.811</v>
      </c>
    </row>
    <row r="12" customFormat="false" ht="15.75" hidden="false" customHeight="true" outlineLevel="0" collapsed="false">
      <c r="A12" s="17" t="s">
        <v>20</v>
      </c>
      <c r="B12" s="17"/>
      <c r="C12" s="19" t="n">
        <f aca="false">MAX(C6:C10)-MIN(C6:C10)</f>
        <v>0.00200000000000244</v>
      </c>
      <c r="D12" s="19" t="n">
        <f aca="false">MAX(D6:D10)-MIN(D6:D10)</f>
        <v>0.00300000000000011</v>
      </c>
      <c r="E12" s="19" t="n">
        <f aca="false">MAX(E6:E10)-MIN(E6:E10)</f>
        <v>0.00200000000000244</v>
      </c>
      <c r="F12" s="19" t="n">
        <f aca="false">MAX(F6:F10)-MIN(F6:F10)</f>
        <v>0.00300000000000011</v>
      </c>
      <c r="G12" s="19" t="n">
        <f aca="false">MAX(G6:G10)-MIN(G6:G10)</f>
        <v>0.00200000000000244</v>
      </c>
      <c r="H12" s="19" t="n">
        <f aca="false">MAX(H6:H10)-MIN(H6:H10)</f>
        <v>0.00300000000000011</v>
      </c>
      <c r="I12" s="19" t="n">
        <f aca="false">MAX(I6:I10)-MIN(I6:I10)</f>
        <v>0.00200000000000244</v>
      </c>
      <c r="J12" s="19" t="n">
        <f aca="false">MAX(J6:J10)-MIN(J6:J10)</f>
        <v>0.00300000000000011</v>
      </c>
      <c r="K12" s="19" t="n">
        <f aca="false">MAX(K6:K10)-MIN(K6:K10)</f>
        <v>0.00400000000000134</v>
      </c>
      <c r="L12" s="19" t="n">
        <f aca="false">MAX(L6:L10)-MIN(L6:L10)</f>
        <v>0.00200000000000244</v>
      </c>
      <c r="M12" s="19" t="n">
        <f aca="false">MAX(M6:M10)-MIN(M6:M10)</f>
        <v>0.00300000000000011</v>
      </c>
      <c r="N12" s="19" t="n">
        <f aca="false">MAX(N6:N10)-MIN(N6:N10)</f>
        <v>0.00200000000000244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21</v>
      </c>
      <c r="C14" s="19" t="n">
        <f aca="false">AVERAGE(C6:N10)</f>
        <v>23.8108333333333</v>
      </c>
      <c r="D14" s="19"/>
      <c r="E14" s="20" t="s">
        <v>22</v>
      </c>
      <c r="F14" s="20"/>
      <c r="G14" s="19" t="n">
        <f aca="false">C14+J14*C15</f>
        <v>23.8123239166667</v>
      </c>
      <c r="H14" s="19"/>
      <c r="I14" s="22" t="s">
        <v>23</v>
      </c>
      <c r="J14" s="23" t="n">
        <f aca="false">IF(SUM(C9:N10)=0,1.02,IF(SUM(C10:N10)=0,0.73,0.577))</f>
        <v>0.577</v>
      </c>
      <c r="K14" s="24"/>
      <c r="L14" s="25" t="s">
        <v>24</v>
      </c>
      <c r="M14" s="25"/>
      <c r="N14" s="25"/>
    </row>
    <row r="15" customFormat="false" ht="15.75" hidden="false" customHeight="true" outlineLevel="0" collapsed="false">
      <c r="A15" s="20"/>
      <c r="B15" s="21" t="s">
        <v>25</v>
      </c>
      <c r="C15" s="19" t="n">
        <f aca="false">AVERAGE(C12:N12)</f>
        <v>0.00258333333333471</v>
      </c>
      <c r="D15" s="19"/>
      <c r="E15" s="20" t="s">
        <v>26</v>
      </c>
      <c r="F15" s="20"/>
      <c r="G15" s="19" t="n">
        <f aca="false">C14-J14*C15</f>
        <v>23.80934275</v>
      </c>
      <c r="H15" s="19"/>
      <c r="I15" s="22" t="s">
        <v>27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8</v>
      </c>
      <c r="F16" s="20"/>
      <c r="G16" s="19" t="n">
        <f aca="false">J16*C15</f>
        <v>0.00546116666666959</v>
      </c>
      <c r="H16" s="19"/>
      <c r="I16" s="22" t="s">
        <v>29</v>
      </c>
      <c r="J16" s="26" t="n">
        <f aca="false">IF(SUM(C9:N10)=0,2.57,IF(SUM(C10:N10),2.114,2.11))</f>
        <v>2.114</v>
      </c>
      <c r="K16" s="22"/>
      <c r="L16" s="25"/>
      <c r="M16" s="25"/>
      <c r="N16" s="25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30</v>
      </c>
      <c r="F17" s="20"/>
      <c r="G17" s="19" t="n">
        <f aca="false">J15*C15</f>
        <v>0</v>
      </c>
      <c r="H17" s="19"/>
      <c r="I17" s="19"/>
      <c r="J17" s="22"/>
      <c r="K17" s="22"/>
      <c r="L17" s="25"/>
      <c r="M17" s="25"/>
      <c r="N17" s="25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31</v>
      </c>
      <c r="B19" s="20"/>
      <c r="C19" s="19" t="n">
        <f aca="false">C14</f>
        <v>23.8108333333333</v>
      </c>
      <c r="D19" s="27" t="n">
        <f aca="false">$C19</f>
        <v>23.8108333333333</v>
      </c>
      <c r="E19" s="27" t="n">
        <f aca="false">$C19</f>
        <v>23.8108333333333</v>
      </c>
      <c r="F19" s="27" t="n">
        <f aca="false">$C19</f>
        <v>23.8108333333333</v>
      </c>
      <c r="G19" s="27" t="n">
        <f aca="false">$C19</f>
        <v>23.8108333333333</v>
      </c>
      <c r="H19" s="27" t="n">
        <f aca="false">$C19</f>
        <v>23.8108333333333</v>
      </c>
      <c r="I19" s="27" t="n">
        <f aca="false">$C19</f>
        <v>23.8108333333333</v>
      </c>
      <c r="J19" s="27" t="n">
        <f aca="false">$C19</f>
        <v>23.8108333333333</v>
      </c>
      <c r="K19" s="27" t="n">
        <f aca="false">$C19</f>
        <v>23.8108333333333</v>
      </c>
      <c r="L19" s="27" t="n">
        <f aca="false">$C19</f>
        <v>23.8108333333333</v>
      </c>
      <c r="M19" s="27" t="n">
        <f aca="false">$C19</f>
        <v>23.8108333333333</v>
      </c>
      <c r="N19" s="27" t="n">
        <f aca="false">$C19</f>
        <v>23.8108333333333</v>
      </c>
    </row>
    <row r="20" customFormat="false" ht="15.75" hidden="false" customHeight="true" outlineLevel="0" collapsed="false">
      <c r="A20" s="20" t="s">
        <v>32</v>
      </c>
      <c r="B20" s="20"/>
      <c r="C20" s="28" t="n">
        <f aca="false">G14</f>
        <v>23.8123239166667</v>
      </c>
      <c r="D20" s="28" t="n">
        <f aca="false">$C20</f>
        <v>23.8123239166667</v>
      </c>
      <c r="E20" s="28" t="n">
        <f aca="false">$C20</f>
        <v>23.8123239166667</v>
      </c>
      <c r="F20" s="28" t="n">
        <f aca="false">$C20</f>
        <v>23.8123239166667</v>
      </c>
      <c r="G20" s="28" t="n">
        <f aca="false">$C20</f>
        <v>23.8123239166667</v>
      </c>
      <c r="H20" s="28" t="n">
        <f aca="false">$C20</f>
        <v>23.8123239166667</v>
      </c>
      <c r="I20" s="28" t="n">
        <f aca="false">$C20</f>
        <v>23.8123239166667</v>
      </c>
      <c r="J20" s="28" t="n">
        <f aca="false">$C20</f>
        <v>23.8123239166667</v>
      </c>
      <c r="K20" s="28" t="n">
        <f aca="false">$C20</f>
        <v>23.8123239166667</v>
      </c>
      <c r="L20" s="28" t="n">
        <f aca="false">$C20</f>
        <v>23.8123239166667</v>
      </c>
      <c r="M20" s="28" t="n">
        <f aca="false">$C20</f>
        <v>23.8123239166667</v>
      </c>
      <c r="N20" s="28" t="n">
        <f aca="false">$C20</f>
        <v>23.8123239166667</v>
      </c>
    </row>
    <row r="21" customFormat="false" ht="15.75" hidden="false" customHeight="true" outlineLevel="0" collapsed="false">
      <c r="A21" s="20" t="s">
        <v>33</v>
      </c>
      <c r="B21" s="20"/>
      <c r="C21" s="28" t="n">
        <f aca="false">G15</f>
        <v>23.80934275</v>
      </c>
      <c r="D21" s="28" t="n">
        <f aca="false">$C21</f>
        <v>23.80934275</v>
      </c>
      <c r="E21" s="28" t="n">
        <f aca="false">$C21</f>
        <v>23.80934275</v>
      </c>
      <c r="F21" s="28" t="n">
        <f aca="false">$C21</f>
        <v>23.80934275</v>
      </c>
      <c r="G21" s="28" t="n">
        <f aca="false">$C21</f>
        <v>23.80934275</v>
      </c>
      <c r="H21" s="28" t="n">
        <f aca="false">$C21</f>
        <v>23.80934275</v>
      </c>
      <c r="I21" s="28" t="n">
        <f aca="false">$C21</f>
        <v>23.80934275</v>
      </c>
      <c r="J21" s="28" t="n">
        <f aca="false">$C21</f>
        <v>23.80934275</v>
      </c>
      <c r="K21" s="28" t="n">
        <f aca="false">$C21</f>
        <v>23.80934275</v>
      </c>
      <c r="L21" s="28" t="n">
        <f aca="false">$C21</f>
        <v>23.80934275</v>
      </c>
      <c r="M21" s="28" t="n">
        <f aca="false">$C21</f>
        <v>23.80934275</v>
      </c>
      <c r="N21" s="28" t="n">
        <f aca="false">$C21</f>
        <v>23.80934275</v>
      </c>
    </row>
    <row r="22" customFormat="false" ht="15.75" hidden="false" customHeight="true" outlineLevel="0" collapsed="false">
      <c r="A22" s="20" t="s">
        <v>34</v>
      </c>
      <c r="B22" s="20"/>
      <c r="C22" s="28" t="n">
        <f aca="false">C15</f>
        <v>0.00258333333333471</v>
      </c>
      <c r="D22" s="27" t="n">
        <f aca="false">$C22</f>
        <v>0.00258333333333471</v>
      </c>
      <c r="E22" s="27" t="n">
        <f aca="false">$C22</f>
        <v>0.00258333333333471</v>
      </c>
      <c r="F22" s="27" t="n">
        <f aca="false">$C22</f>
        <v>0.00258333333333471</v>
      </c>
      <c r="G22" s="27" t="n">
        <f aca="false">$C22</f>
        <v>0.00258333333333471</v>
      </c>
      <c r="H22" s="27" t="n">
        <f aca="false">$C22</f>
        <v>0.00258333333333471</v>
      </c>
      <c r="I22" s="27" t="n">
        <f aca="false">$C22</f>
        <v>0.00258333333333471</v>
      </c>
      <c r="J22" s="27" t="n">
        <f aca="false">$C22</f>
        <v>0.00258333333333471</v>
      </c>
      <c r="K22" s="27" t="n">
        <f aca="false">$C22</f>
        <v>0.00258333333333471</v>
      </c>
      <c r="L22" s="27" t="n">
        <f aca="false">$C22</f>
        <v>0.00258333333333471</v>
      </c>
      <c r="M22" s="27" t="n">
        <f aca="false">$C22</f>
        <v>0.00258333333333471</v>
      </c>
      <c r="N22" s="27" t="n">
        <f aca="false">$C22</f>
        <v>0.00258333333333471</v>
      </c>
    </row>
    <row r="23" customFormat="false" ht="15.75" hidden="false" customHeight="true" outlineLevel="0" collapsed="false">
      <c r="A23" s="20" t="s">
        <v>35</v>
      </c>
      <c r="B23" s="20"/>
      <c r="C23" s="28" t="n">
        <f aca="false">G16</f>
        <v>0.00546116666666959</v>
      </c>
      <c r="D23" s="27" t="n">
        <f aca="false">$C23</f>
        <v>0.00546116666666959</v>
      </c>
      <c r="E23" s="27" t="n">
        <f aca="false">$C23</f>
        <v>0.00546116666666959</v>
      </c>
      <c r="F23" s="27" t="n">
        <f aca="false">$C23</f>
        <v>0.00546116666666959</v>
      </c>
      <c r="G23" s="27" t="n">
        <f aca="false">$C23</f>
        <v>0.00546116666666959</v>
      </c>
      <c r="H23" s="27" t="n">
        <f aca="false">$C23</f>
        <v>0.00546116666666959</v>
      </c>
      <c r="I23" s="27" t="n">
        <f aca="false">$C23</f>
        <v>0.00546116666666959</v>
      </c>
      <c r="J23" s="27" t="n">
        <f aca="false">$C23</f>
        <v>0.00546116666666959</v>
      </c>
      <c r="K23" s="27" t="n">
        <f aca="false">$C23</f>
        <v>0.00546116666666959</v>
      </c>
      <c r="L23" s="27" t="n">
        <f aca="false">$C23</f>
        <v>0.00546116666666959</v>
      </c>
      <c r="M23" s="27" t="n">
        <f aca="false">$C23</f>
        <v>0.00546116666666959</v>
      </c>
      <c r="N23" s="27" t="n">
        <f aca="false">$C23</f>
        <v>0.00546116666666959</v>
      </c>
    </row>
    <row r="24" customFormat="false" ht="15.75" hidden="false" customHeight="true" outlineLevel="0" collapsed="false">
      <c r="A24" s="20" t="s">
        <v>36</v>
      </c>
      <c r="B24" s="20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  <c r="I39" s="37"/>
      <c r="J39" s="38" t="s">
        <v>43</v>
      </c>
      <c r="K39" s="37"/>
      <c r="L39" s="37"/>
      <c r="M39" s="35"/>
      <c r="N39" s="35"/>
    </row>
    <row r="40" customFormat="false" ht="21.75" hidden="false" customHeight="true" outlineLevel="0" collapsed="false">
      <c r="A40" s="24"/>
      <c r="B40" s="39" t="s">
        <v>44</v>
      </c>
      <c r="C40" s="40" t="s">
        <v>45</v>
      </c>
      <c r="D40" s="41"/>
      <c r="E40" s="24"/>
      <c r="F40" s="24"/>
      <c r="G40" s="36"/>
      <c r="H40" s="24"/>
      <c r="I40" s="24"/>
      <c r="J40" s="36" t="s">
        <v>46</v>
      </c>
      <c r="K40" s="42" t="s">
        <v>47</v>
      </c>
      <c r="L40" s="24"/>
      <c r="M40" s="24"/>
      <c r="N40" s="24"/>
    </row>
    <row r="42" customFormat="false" ht="14.2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admin</cp:lastModifiedBy>
  <cp:lastPrinted>2020-07-08T07:23:53Z</cp:lastPrinted>
  <dcterms:modified xsi:type="dcterms:W3CDTF">2022-08-19T07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