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测量过程控制监视分析表及控制图</t>
    </r>
  </si>
  <si>
    <t xml:space="preserve">过程名称：</t>
  </si>
  <si>
    <t xml:space="preserve">接箍牙型高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牙型高度</t>
    </r>
    <r>
      <rPr>
        <sz val="10"/>
        <rFont val="宋体"/>
        <family val="0"/>
        <charset val="134"/>
      </rPr>
      <t xml:space="preserve">1.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0.03/-0.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023mm</t>
  </si>
  <si>
    <t xml:space="preserve">测量仪器：</t>
  </si>
  <si>
    <t xml:space="preserve">内螺纹牙高量规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020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箍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内螺纹牙高量规定期测量同一类的接箍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孙艳平</t>
  </si>
  <si>
    <t xml:space="preserve">审核：</t>
  </si>
  <si>
    <t xml:space="preserve">傅旭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49656645811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923393865405"/>
          <c:y val="0.315517815517816"/>
          <c:w val="0.86784678773081"/>
          <c:h val="0.51748251748251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41066666666667</c:v>
                </c:pt>
                <c:pt idx="1">
                  <c:v>1.41066666666667</c:v>
                </c:pt>
                <c:pt idx="2">
                  <c:v>1.41066666666667</c:v>
                </c:pt>
                <c:pt idx="3">
                  <c:v>1.41066666666667</c:v>
                </c:pt>
                <c:pt idx="4">
                  <c:v>1.41066666666667</c:v>
                </c:pt>
                <c:pt idx="5">
                  <c:v>1.41066666666667</c:v>
                </c:pt>
                <c:pt idx="6">
                  <c:v>1.41066666666667</c:v>
                </c:pt>
                <c:pt idx="7">
                  <c:v>1.41066666666667</c:v>
                </c:pt>
                <c:pt idx="8">
                  <c:v>1.41066666666667</c:v>
                </c:pt>
                <c:pt idx="9">
                  <c:v>1.41066666666667</c:v>
                </c:pt>
                <c:pt idx="10">
                  <c:v>1.41066666666667</c:v>
                </c:pt>
                <c:pt idx="11">
                  <c:v>1.41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42413</c:v>
                </c:pt>
                <c:pt idx="1">
                  <c:v>1.42413</c:v>
                </c:pt>
                <c:pt idx="2">
                  <c:v>1.42413</c:v>
                </c:pt>
                <c:pt idx="3">
                  <c:v>1.42413</c:v>
                </c:pt>
                <c:pt idx="4">
                  <c:v>1.42413</c:v>
                </c:pt>
                <c:pt idx="5">
                  <c:v>1.42413</c:v>
                </c:pt>
                <c:pt idx="6">
                  <c:v>1.42413</c:v>
                </c:pt>
                <c:pt idx="7">
                  <c:v>1.42413</c:v>
                </c:pt>
                <c:pt idx="8">
                  <c:v>1.42413</c:v>
                </c:pt>
                <c:pt idx="9">
                  <c:v>1.42413</c:v>
                </c:pt>
                <c:pt idx="10">
                  <c:v>1.42413</c:v>
                </c:pt>
                <c:pt idx="11">
                  <c:v>1.42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39720333333333</c:v>
                </c:pt>
                <c:pt idx="1">
                  <c:v>1.39720333333333</c:v>
                </c:pt>
                <c:pt idx="2">
                  <c:v>1.39720333333333</c:v>
                </c:pt>
                <c:pt idx="3">
                  <c:v>1.39720333333333</c:v>
                </c:pt>
                <c:pt idx="4">
                  <c:v>1.39720333333333</c:v>
                </c:pt>
                <c:pt idx="5">
                  <c:v>1.39720333333333</c:v>
                </c:pt>
                <c:pt idx="6">
                  <c:v>1.39720333333333</c:v>
                </c:pt>
                <c:pt idx="7">
                  <c:v>1.39720333333333</c:v>
                </c:pt>
                <c:pt idx="8">
                  <c:v>1.39720333333333</c:v>
                </c:pt>
                <c:pt idx="9">
                  <c:v>1.39720333333333</c:v>
                </c:pt>
                <c:pt idx="10">
                  <c:v>1.39720333333333</c:v>
                </c:pt>
                <c:pt idx="11">
                  <c:v>1.39720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406</c:v>
                </c:pt>
                <c:pt idx="1">
                  <c:v>1.416</c:v>
                </c:pt>
                <c:pt idx="2">
                  <c:v>1.406</c:v>
                </c:pt>
                <c:pt idx="3">
                  <c:v>1.416</c:v>
                </c:pt>
                <c:pt idx="4">
                  <c:v>1.412</c:v>
                </c:pt>
                <c:pt idx="5">
                  <c:v>1.414</c:v>
                </c:pt>
                <c:pt idx="6">
                  <c:v>1.408</c:v>
                </c:pt>
                <c:pt idx="7">
                  <c:v>1.416</c:v>
                </c:pt>
                <c:pt idx="8">
                  <c:v>1.414</c:v>
                </c:pt>
                <c:pt idx="9">
                  <c:v>1.402</c:v>
                </c:pt>
                <c:pt idx="10">
                  <c:v>1.414</c:v>
                </c:pt>
                <c:pt idx="11">
                  <c:v>1.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168"/>
        <c:axId val="10626620"/>
      </c:lineChart>
      <c:catAx>
        <c:axId val="710916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6620"/>
        <c:crossesAt val="0"/>
        <c:auto val="1"/>
        <c:lblAlgn val="ctr"/>
        <c:lblOffset val="100"/>
        <c:noMultiLvlLbl val="0"/>
      </c:catAx>
      <c:valAx>
        <c:axId val="1062662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179540071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26289250516"/>
          <c:y val="0.379415244211594"/>
          <c:w val="0.893842157536863"/>
          <c:h val="0.47524083150245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33333333333334</c:v>
                </c:pt>
                <c:pt idx="1">
                  <c:v>0.0233333333333334</c:v>
                </c:pt>
                <c:pt idx="2">
                  <c:v>0.0233333333333334</c:v>
                </c:pt>
                <c:pt idx="3">
                  <c:v>0.0233333333333334</c:v>
                </c:pt>
                <c:pt idx="4">
                  <c:v>0.0233333333333334</c:v>
                </c:pt>
                <c:pt idx="5">
                  <c:v>0.0233333333333334</c:v>
                </c:pt>
                <c:pt idx="6">
                  <c:v>0.0233333333333334</c:v>
                </c:pt>
                <c:pt idx="7">
                  <c:v>0.0233333333333334</c:v>
                </c:pt>
                <c:pt idx="8">
                  <c:v>0.0233333333333334</c:v>
                </c:pt>
                <c:pt idx="9">
                  <c:v>0.0233333333333334</c:v>
                </c:pt>
                <c:pt idx="10">
                  <c:v>0.0233333333333334</c:v>
                </c:pt>
                <c:pt idx="11">
                  <c:v>0.02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93266666666667</c:v>
                </c:pt>
                <c:pt idx="1">
                  <c:v>0.0493266666666667</c:v>
                </c:pt>
                <c:pt idx="2">
                  <c:v>0.0493266666666667</c:v>
                </c:pt>
                <c:pt idx="3">
                  <c:v>0.0493266666666667</c:v>
                </c:pt>
                <c:pt idx="4">
                  <c:v>0.0493266666666667</c:v>
                </c:pt>
                <c:pt idx="5">
                  <c:v>0.0493266666666667</c:v>
                </c:pt>
                <c:pt idx="6">
                  <c:v>0.0493266666666667</c:v>
                </c:pt>
                <c:pt idx="7">
                  <c:v>0.0493266666666667</c:v>
                </c:pt>
                <c:pt idx="8">
                  <c:v>0.0493266666666667</c:v>
                </c:pt>
                <c:pt idx="9">
                  <c:v>0.0493266666666667</c:v>
                </c:pt>
                <c:pt idx="10">
                  <c:v>0.0493266666666667</c:v>
                </c:pt>
                <c:pt idx="11">
                  <c:v>0.0493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2</c:v>
                </c:pt>
                <c:pt idx="1">
                  <c:v>2021-10-22</c:v>
                </c:pt>
                <c:pt idx="2">
                  <c:v>2021-11-22</c:v>
                </c:pt>
                <c:pt idx="3">
                  <c:v>2021-12-18</c:v>
                </c:pt>
                <c:pt idx="4">
                  <c:v>2022-01-20</c:v>
                </c:pt>
                <c:pt idx="5">
                  <c:v>2022-02-23</c:v>
                </c:pt>
                <c:pt idx="6">
                  <c:v>2022-03-17</c:v>
                </c:pt>
                <c:pt idx="7">
                  <c:v>2022-04-18</c:v>
                </c:pt>
                <c:pt idx="8">
                  <c:v>2022-05-20</c:v>
                </c:pt>
                <c:pt idx="9">
                  <c:v>2022-06-23</c:v>
                </c:pt>
                <c:pt idx="10">
                  <c:v>2022-07-24</c:v>
                </c:pt>
                <c:pt idx="11">
                  <c:v>2022-08-2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7635"/>
        <c:axId val="99662784"/>
      </c:lineChart>
      <c:catAx>
        <c:axId val="8058763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784"/>
        <c:crossesAt val="0"/>
        <c:auto val="1"/>
        <c:lblAlgn val="ctr"/>
        <c:lblOffset val="100"/>
        <c:noMultiLvlLbl val="0"/>
      </c:catAx>
      <c:valAx>
        <c:axId val="9966278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87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734640"/>
        <a:ext cx="9435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9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1" name="Chart 19"/>
        <xdr:cNvGraphicFramePr/>
      </xdr:nvGraphicFramePr>
      <xdr:xfrm>
        <a:off x="30960" y="5873760"/>
        <a:ext cx="94237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20" activeCellId="0" sqref="Q2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8.56"/>
    <col collapsed="false" customWidth="true" hidden="false" outlineLevel="0" max="8" min="8" style="1" width="8.13"/>
    <col collapsed="false" customWidth="true" hidden="false" outlineLevel="0" max="9" min="9" style="1" width="8.78"/>
    <col collapsed="false" customWidth="true" hidden="false" outlineLevel="0" max="10" min="10" style="1" width="8.5"/>
    <col collapsed="false" customWidth="true" hidden="false" outlineLevel="0" max="11" min="11" style="1" width="7.85"/>
    <col collapsed="false" customWidth="true" hidden="false" outlineLevel="0" max="12" min="12" style="1" width="8.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51</v>
      </c>
      <c r="D5" s="12" t="n">
        <v>44491</v>
      </c>
      <c r="E5" s="12" t="n">
        <v>44522</v>
      </c>
      <c r="F5" s="12" t="n">
        <v>44548</v>
      </c>
      <c r="G5" s="12" t="n">
        <v>44581</v>
      </c>
      <c r="H5" s="12" t="n">
        <v>44615</v>
      </c>
      <c r="I5" s="12" t="n">
        <v>44637</v>
      </c>
      <c r="J5" s="12" t="n">
        <v>44669</v>
      </c>
      <c r="K5" s="12" t="n">
        <v>44701</v>
      </c>
      <c r="L5" s="12" t="n">
        <v>44735</v>
      </c>
      <c r="M5" s="12" t="n">
        <v>44766</v>
      </c>
      <c r="N5" s="12" t="n">
        <v>44795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.42</v>
      </c>
      <c r="D6" s="15" t="n">
        <v>1.43</v>
      </c>
      <c r="E6" s="15" t="n">
        <v>1.42</v>
      </c>
      <c r="F6" s="15" t="n">
        <v>1.43</v>
      </c>
      <c r="G6" s="15" t="n">
        <v>1.41</v>
      </c>
      <c r="H6" s="15" t="n">
        <v>1.43</v>
      </c>
      <c r="I6" s="15" t="n">
        <v>1.41</v>
      </c>
      <c r="J6" s="15" t="n">
        <v>1.41</v>
      </c>
      <c r="K6" s="15" t="n">
        <v>1.43</v>
      </c>
      <c r="L6" s="15" t="n">
        <v>1.4</v>
      </c>
      <c r="M6" s="15" t="n">
        <v>1.43</v>
      </c>
      <c r="N6" s="15" t="n">
        <v>1.39</v>
      </c>
    </row>
    <row r="7" customFormat="false" ht="15.75" hidden="false" customHeight="true" outlineLevel="0" collapsed="false">
      <c r="A7" s="13"/>
      <c r="B7" s="14" t="n">
        <v>2</v>
      </c>
      <c r="C7" s="15" t="n">
        <v>1.41</v>
      </c>
      <c r="D7" s="15" t="n">
        <v>1.41</v>
      </c>
      <c r="E7" s="15" t="n">
        <v>1.41</v>
      </c>
      <c r="F7" s="15" t="n">
        <v>1.41</v>
      </c>
      <c r="G7" s="15" t="n">
        <v>1.42</v>
      </c>
      <c r="H7" s="15" t="n">
        <v>1.41</v>
      </c>
      <c r="I7" s="15" t="n">
        <v>1.41</v>
      </c>
      <c r="J7" s="15" t="n">
        <v>1.43</v>
      </c>
      <c r="K7" s="15" t="n">
        <v>1.41</v>
      </c>
      <c r="L7" s="15" t="n">
        <v>1.41</v>
      </c>
      <c r="M7" s="15" t="n">
        <v>1.41</v>
      </c>
      <c r="N7" s="15" t="n">
        <v>1.41</v>
      </c>
    </row>
    <row r="8" customFormat="false" ht="15.75" hidden="false" customHeight="true" outlineLevel="0" collapsed="false">
      <c r="A8" s="13"/>
      <c r="B8" s="14" t="n">
        <v>3</v>
      </c>
      <c r="C8" s="15" t="n">
        <v>1.4</v>
      </c>
      <c r="D8" s="15" t="n">
        <v>1.42</v>
      </c>
      <c r="E8" s="15" t="n">
        <v>1.39</v>
      </c>
      <c r="F8" s="15" t="n">
        <v>1.42</v>
      </c>
      <c r="G8" s="15" t="n">
        <v>1.4</v>
      </c>
      <c r="H8" s="15" t="n">
        <v>1.41</v>
      </c>
      <c r="I8" s="15" t="n">
        <v>1.41</v>
      </c>
      <c r="J8" s="15" t="n">
        <v>1.41</v>
      </c>
      <c r="K8" s="15" t="n">
        <v>1.4</v>
      </c>
      <c r="L8" s="15" t="n">
        <v>1.4</v>
      </c>
      <c r="M8" s="15" t="n">
        <v>1.42</v>
      </c>
      <c r="N8" s="15" t="n">
        <v>1.4</v>
      </c>
    </row>
    <row r="9" customFormat="false" ht="15.75" hidden="false" customHeight="true" outlineLevel="0" collapsed="false">
      <c r="A9" s="13"/>
      <c r="B9" s="14" t="n">
        <v>4</v>
      </c>
      <c r="C9" s="15" t="n">
        <v>1.41</v>
      </c>
      <c r="D9" s="15" t="n">
        <v>1.41</v>
      </c>
      <c r="E9" s="15" t="n">
        <v>1.4</v>
      </c>
      <c r="F9" s="15" t="n">
        <v>1.41</v>
      </c>
      <c r="G9" s="15" t="n">
        <v>1.41</v>
      </c>
      <c r="H9" s="15" t="n">
        <v>1.42</v>
      </c>
      <c r="I9" s="15" t="n">
        <v>1.4</v>
      </c>
      <c r="J9" s="15" t="n">
        <v>1.42</v>
      </c>
      <c r="K9" s="15" t="n">
        <v>1.42</v>
      </c>
      <c r="L9" s="15" t="n">
        <v>1.41</v>
      </c>
      <c r="M9" s="15" t="n">
        <v>1.41</v>
      </c>
      <c r="N9" s="15" t="n">
        <v>1.41</v>
      </c>
    </row>
    <row r="10" customFormat="false" ht="15.75" hidden="false" customHeight="true" outlineLevel="0" collapsed="false">
      <c r="A10" s="13"/>
      <c r="B10" s="14" t="n">
        <v>5</v>
      </c>
      <c r="C10" s="15" t="n">
        <v>1.39</v>
      </c>
      <c r="D10" s="15" t="n">
        <v>1.41</v>
      </c>
      <c r="E10" s="15" t="n">
        <v>1.41</v>
      </c>
      <c r="F10" s="15" t="n">
        <v>1.41</v>
      </c>
      <c r="G10" s="15" t="n">
        <v>1.42</v>
      </c>
      <c r="H10" s="15" t="n">
        <v>1.4</v>
      </c>
      <c r="I10" s="15" t="n">
        <v>1.41</v>
      </c>
      <c r="J10" s="15" t="n">
        <v>1.41</v>
      </c>
      <c r="K10" s="15" t="n">
        <v>1.41</v>
      </c>
      <c r="L10" s="15" t="n">
        <v>1.39</v>
      </c>
      <c r="M10" s="15" t="n">
        <v>1.4</v>
      </c>
      <c r="N10" s="15" t="n">
        <v>1.41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406</v>
      </c>
      <c r="D11" s="17" t="n">
        <f aca="false">IF(SUM(D6:D10)=0,"",AVERAGE(D6:D10))</f>
        <v>1.416</v>
      </c>
      <c r="E11" s="17" t="n">
        <f aca="false">IF(SUM(E6:E10)=0,"",AVERAGE(E6:E10))</f>
        <v>1.406</v>
      </c>
      <c r="F11" s="17" t="n">
        <f aca="false">IF(SUM(F6:F10)=0,"",AVERAGE(F6:F10))</f>
        <v>1.416</v>
      </c>
      <c r="G11" s="17" t="n">
        <f aca="false">IF(SUM(G6:G10)=0,"",AVERAGE(G6:G10))</f>
        <v>1.412</v>
      </c>
      <c r="H11" s="17" t="n">
        <f aca="false">IF(SUM(H6:H10)=0,"",AVERAGE(H6:H10))</f>
        <v>1.414</v>
      </c>
      <c r="I11" s="17" t="n">
        <f aca="false">IF(SUM(I6:I10)=0,"",AVERAGE(I6:I10))</f>
        <v>1.408</v>
      </c>
      <c r="J11" s="17" t="n">
        <f aca="false">IF(SUM(J6:J10)=0,"",AVERAGE(J6:J10))</f>
        <v>1.416</v>
      </c>
      <c r="K11" s="17" t="n">
        <f aca="false">IF(SUM(K6:K10)=0,"",AVERAGE(K6:K10))</f>
        <v>1.414</v>
      </c>
      <c r="L11" s="17" t="n">
        <f aca="false">IF(SUM(L6:L10)=0,"",AVERAGE(L6:L10))</f>
        <v>1.402</v>
      </c>
      <c r="M11" s="17" t="n">
        <f aca="false">IF(SUM(M6:M10)=0,"",AVERAGE(M6:M10))</f>
        <v>1.414</v>
      </c>
      <c r="N11" s="17" t="n">
        <f aca="false">AVERAGE(N6:N10)</f>
        <v>1.404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03</v>
      </c>
      <c r="D12" s="18" t="n">
        <f aca="false">MAX(D6:D10)-MIN(D6:D10)</f>
        <v>0.02</v>
      </c>
      <c r="E12" s="18" t="n">
        <f aca="false">MAX(E6:E10)-MIN(E6:E10)</f>
        <v>0.03</v>
      </c>
      <c r="F12" s="18" t="n">
        <f aca="false">MAX(F6:F10)-MIN(F6:F10)</f>
        <v>0.02</v>
      </c>
      <c r="G12" s="18" t="n">
        <f aca="false">MAX(G6:G10)-MIN(G6:G10)</f>
        <v>0.02</v>
      </c>
      <c r="H12" s="18" t="n">
        <f aca="false">MAX(H6:H10)-MIN(H6:H10)</f>
        <v>0.03</v>
      </c>
      <c r="I12" s="18" t="n">
        <f aca="false">MAX(I6:I10)-MIN(I6:I10)</f>
        <v>0.01</v>
      </c>
      <c r="J12" s="18" t="n">
        <f aca="false">MAX(J6:J10)-MIN(J6:J10)</f>
        <v>0.02</v>
      </c>
      <c r="K12" s="18" t="n">
        <f aca="false">MAX(K6:K10)-MIN(K6:K10)</f>
        <v>0.03</v>
      </c>
      <c r="L12" s="18" t="n">
        <f aca="false">MAX(L6:L10)-MIN(L6:L10)</f>
        <v>0.02</v>
      </c>
      <c r="M12" s="18" t="n">
        <f aca="false">MAX(M6:M10)-MIN(M6:M10)</f>
        <v>0.03</v>
      </c>
      <c r="N12" s="18" t="n">
        <f aca="false">MAX(N6:N10)-MIN(N6:N10)</f>
        <v>0.02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19"/>
      <c r="B14" s="17" t="s">
        <v>21</v>
      </c>
      <c r="C14" s="20" t="n">
        <f aca="false">AVERAGE(C6:N10)</f>
        <v>1.41066666666667</v>
      </c>
      <c r="D14" s="20"/>
      <c r="E14" s="19" t="s">
        <v>22</v>
      </c>
      <c r="F14" s="19"/>
      <c r="G14" s="20" t="n">
        <f aca="false">C14+J14*C15</f>
        <v>1.42413</v>
      </c>
      <c r="H14" s="20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17" t="s">
        <v>25</v>
      </c>
      <c r="C15" s="20" t="n">
        <f aca="false">AVERAGE(C12:N12)</f>
        <v>0.0233333333333334</v>
      </c>
      <c r="D15" s="20"/>
      <c r="E15" s="19" t="s">
        <v>26</v>
      </c>
      <c r="F15" s="19"/>
      <c r="G15" s="20" t="n">
        <f aca="false">C14-J14*C15</f>
        <v>1.39720333333333</v>
      </c>
      <c r="H15" s="20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20"/>
      <c r="D16" s="20"/>
      <c r="E16" s="19" t="s">
        <v>28</v>
      </c>
      <c r="F16" s="19"/>
      <c r="G16" s="20" t="n">
        <f aca="false">J16*C15</f>
        <v>0.0493266666666667</v>
      </c>
      <c r="H16" s="20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20"/>
      <c r="D17" s="20"/>
      <c r="E17" s="19" t="s">
        <v>30</v>
      </c>
      <c r="F17" s="19"/>
      <c r="G17" s="20" t="n">
        <f aca="false">J15*C15</f>
        <v>0</v>
      </c>
      <c r="H17" s="20"/>
      <c r="I17" s="20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19" t="s">
        <v>31</v>
      </c>
      <c r="B19" s="19"/>
      <c r="C19" s="20" t="n">
        <f aca="false">C14</f>
        <v>1.41066666666667</v>
      </c>
      <c r="D19" s="26" t="n">
        <f aca="false">$C19</f>
        <v>1.41066666666667</v>
      </c>
      <c r="E19" s="26" t="n">
        <f aca="false">$C19</f>
        <v>1.41066666666667</v>
      </c>
      <c r="F19" s="26" t="n">
        <f aca="false">$C19</f>
        <v>1.41066666666667</v>
      </c>
      <c r="G19" s="26" t="n">
        <f aca="false">$C19</f>
        <v>1.41066666666667</v>
      </c>
      <c r="H19" s="26" t="n">
        <f aca="false">$C19</f>
        <v>1.41066666666667</v>
      </c>
      <c r="I19" s="26" t="n">
        <f aca="false">$C19</f>
        <v>1.41066666666667</v>
      </c>
      <c r="J19" s="26" t="n">
        <f aca="false">$C19</f>
        <v>1.41066666666667</v>
      </c>
      <c r="K19" s="26" t="n">
        <f aca="false">$C19</f>
        <v>1.41066666666667</v>
      </c>
      <c r="L19" s="26" t="n">
        <f aca="false">$C19</f>
        <v>1.41066666666667</v>
      </c>
      <c r="M19" s="26" t="n">
        <f aca="false">$C19</f>
        <v>1.41066666666667</v>
      </c>
      <c r="N19" s="26" t="n">
        <f aca="false">$C19</f>
        <v>1.4106666666666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1.42413</v>
      </c>
      <c r="D20" s="27" t="n">
        <f aca="false">$C20</f>
        <v>1.42413</v>
      </c>
      <c r="E20" s="27" t="n">
        <f aca="false">$C20</f>
        <v>1.42413</v>
      </c>
      <c r="F20" s="27" t="n">
        <f aca="false">$C20</f>
        <v>1.42413</v>
      </c>
      <c r="G20" s="27" t="n">
        <f aca="false">$C20</f>
        <v>1.42413</v>
      </c>
      <c r="H20" s="27" t="n">
        <f aca="false">$C20</f>
        <v>1.42413</v>
      </c>
      <c r="I20" s="27" t="n">
        <f aca="false">$C20</f>
        <v>1.42413</v>
      </c>
      <c r="J20" s="27" t="n">
        <f aca="false">$C20</f>
        <v>1.42413</v>
      </c>
      <c r="K20" s="27" t="n">
        <f aca="false">$C20</f>
        <v>1.42413</v>
      </c>
      <c r="L20" s="27" t="n">
        <f aca="false">$C20</f>
        <v>1.42413</v>
      </c>
      <c r="M20" s="27" t="n">
        <f aca="false">$C20</f>
        <v>1.42413</v>
      </c>
      <c r="N20" s="27" t="n">
        <f aca="false">$C20</f>
        <v>1.42413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.39720333333333</v>
      </c>
      <c r="D21" s="27" t="n">
        <f aca="false">$C21</f>
        <v>1.39720333333333</v>
      </c>
      <c r="E21" s="27" t="n">
        <f aca="false">$C21</f>
        <v>1.39720333333333</v>
      </c>
      <c r="F21" s="27" t="n">
        <f aca="false">$C21</f>
        <v>1.39720333333333</v>
      </c>
      <c r="G21" s="27" t="n">
        <f aca="false">$C21</f>
        <v>1.39720333333333</v>
      </c>
      <c r="H21" s="27" t="n">
        <f aca="false">$C21</f>
        <v>1.39720333333333</v>
      </c>
      <c r="I21" s="27" t="n">
        <f aca="false">$C21</f>
        <v>1.39720333333333</v>
      </c>
      <c r="J21" s="27" t="n">
        <f aca="false">$C21</f>
        <v>1.39720333333333</v>
      </c>
      <c r="K21" s="27" t="n">
        <f aca="false">$C21</f>
        <v>1.39720333333333</v>
      </c>
      <c r="L21" s="27" t="n">
        <f aca="false">$C21</f>
        <v>1.39720333333333</v>
      </c>
      <c r="M21" s="27" t="n">
        <f aca="false">$C21</f>
        <v>1.39720333333333</v>
      </c>
      <c r="N21" s="27" t="n">
        <f aca="false">$C21</f>
        <v>1.397203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0233333333333334</v>
      </c>
      <c r="D22" s="26" t="n">
        <f aca="false">$C22</f>
        <v>0.0233333333333334</v>
      </c>
      <c r="E22" s="26" t="n">
        <f aca="false">$C22</f>
        <v>0.0233333333333334</v>
      </c>
      <c r="F22" s="26" t="n">
        <f aca="false">$C22</f>
        <v>0.0233333333333334</v>
      </c>
      <c r="G22" s="26" t="n">
        <f aca="false">$C22</f>
        <v>0.0233333333333334</v>
      </c>
      <c r="H22" s="26" t="n">
        <f aca="false">$C22</f>
        <v>0.0233333333333334</v>
      </c>
      <c r="I22" s="26" t="n">
        <f aca="false">$C22</f>
        <v>0.0233333333333334</v>
      </c>
      <c r="J22" s="26" t="n">
        <f aca="false">$C22</f>
        <v>0.0233333333333334</v>
      </c>
      <c r="K22" s="26" t="n">
        <f aca="false">$C22</f>
        <v>0.0233333333333334</v>
      </c>
      <c r="L22" s="26" t="n">
        <f aca="false">$C22</f>
        <v>0.0233333333333334</v>
      </c>
      <c r="M22" s="26" t="n">
        <f aca="false">$C22</f>
        <v>0.0233333333333334</v>
      </c>
      <c r="N22" s="26" t="n">
        <f aca="false">$C22</f>
        <v>0.0233333333333334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0493266666666667</v>
      </c>
      <c r="D23" s="26" t="n">
        <f aca="false">$C23</f>
        <v>0.0493266666666667</v>
      </c>
      <c r="E23" s="26" t="n">
        <f aca="false">$C23</f>
        <v>0.0493266666666667</v>
      </c>
      <c r="F23" s="26" t="n">
        <f aca="false">$C23</f>
        <v>0.0493266666666667</v>
      </c>
      <c r="G23" s="26" t="n">
        <f aca="false">$C23</f>
        <v>0.0493266666666667</v>
      </c>
      <c r="H23" s="26" t="n">
        <f aca="false">$C23</f>
        <v>0.0493266666666667</v>
      </c>
      <c r="I23" s="26" t="n">
        <f aca="false">$C23</f>
        <v>0.0493266666666667</v>
      </c>
      <c r="J23" s="26" t="n">
        <f aca="false">$C23</f>
        <v>0.0493266666666667</v>
      </c>
      <c r="K23" s="26" t="n">
        <f aca="false">$C23</f>
        <v>0.0493266666666667</v>
      </c>
      <c r="L23" s="26" t="n">
        <f aca="false">$C23</f>
        <v>0.0493266666666667</v>
      </c>
      <c r="M23" s="26" t="n">
        <f aca="false">$C23</f>
        <v>0.0493266666666667</v>
      </c>
      <c r="N23" s="26" t="n">
        <f aca="false">$C23</f>
        <v>0.049326666666666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8-26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