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测量过程控制监视分析表及控制图</t>
    </r>
  </si>
  <si>
    <t xml:space="preserve">过程名称：</t>
  </si>
  <si>
    <t xml:space="preserve">修井用气动卡盘门栓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外径</t>
    </r>
    <r>
      <rPr>
        <sz val="10"/>
        <rFont val="Calibri"/>
        <family val="2"/>
        <charset val="161"/>
      </rPr>
      <t xml:space="preserve">Φ</t>
    </r>
    <r>
      <rPr>
        <sz val="10"/>
        <rFont val="宋体"/>
        <family val="0"/>
        <charset val="134"/>
      </rPr>
      <t xml:space="preserve">27(0/-0.20)mm</t>
    </r>
  </si>
  <si>
    <t xml:space="preserve">允许偏差：</t>
  </si>
  <si>
    <t xml:space="preserve">±0.03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门栓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游标卡尺定期测量同一类的门栓外径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曹芳</t>
  </si>
  <si>
    <t xml:space="preserve">审核：</t>
  </si>
  <si>
    <t xml:space="preserve">唐军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Calibri"/>
      <family val="2"/>
      <charset val="161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8450516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5728090636455"/>
          <c:w val="0.867214583414482"/>
          <c:h val="0.51716094635121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6.8383333333333</c:v>
                </c:pt>
                <c:pt idx="1">
                  <c:v>26.8383333333333</c:v>
                </c:pt>
                <c:pt idx="2">
                  <c:v>26.8383333333333</c:v>
                </c:pt>
                <c:pt idx="3">
                  <c:v>26.8383333333333</c:v>
                </c:pt>
                <c:pt idx="4">
                  <c:v>26.8383333333333</c:v>
                </c:pt>
                <c:pt idx="5">
                  <c:v>26.8383333333333</c:v>
                </c:pt>
                <c:pt idx="6">
                  <c:v>26.8383333333333</c:v>
                </c:pt>
                <c:pt idx="7">
                  <c:v>26.8383333333333</c:v>
                </c:pt>
                <c:pt idx="8">
                  <c:v>26.8383333333333</c:v>
                </c:pt>
                <c:pt idx="9">
                  <c:v>26.8383333333333</c:v>
                </c:pt>
                <c:pt idx="10">
                  <c:v>26.8383333333333</c:v>
                </c:pt>
                <c:pt idx="11">
                  <c:v>26.83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6.856605</c:v>
                </c:pt>
                <c:pt idx="1">
                  <c:v>26.856605</c:v>
                </c:pt>
                <c:pt idx="2">
                  <c:v>26.856605</c:v>
                </c:pt>
                <c:pt idx="3">
                  <c:v>26.856605</c:v>
                </c:pt>
                <c:pt idx="4">
                  <c:v>26.856605</c:v>
                </c:pt>
                <c:pt idx="5">
                  <c:v>26.856605</c:v>
                </c:pt>
                <c:pt idx="6">
                  <c:v>26.856605</c:v>
                </c:pt>
                <c:pt idx="7">
                  <c:v>26.856605</c:v>
                </c:pt>
                <c:pt idx="8">
                  <c:v>26.856605</c:v>
                </c:pt>
                <c:pt idx="9">
                  <c:v>26.856605</c:v>
                </c:pt>
                <c:pt idx="10">
                  <c:v>26.856605</c:v>
                </c:pt>
                <c:pt idx="11">
                  <c:v>26.856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6.8200616666667</c:v>
                </c:pt>
                <c:pt idx="1">
                  <c:v>26.8200616666667</c:v>
                </c:pt>
                <c:pt idx="2">
                  <c:v>26.8200616666667</c:v>
                </c:pt>
                <c:pt idx="3">
                  <c:v>26.8200616666667</c:v>
                </c:pt>
                <c:pt idx="4">
                  <c:v>26.8200616666667</c:v>
                </c:pt>
                <c:pt idx="5">
                  <c:v>26.8200616666667</c:v>
                </c:pt>
                <c:pt idx="6">
                  <c:v>26.8200616666667</c:v>
                </c:pt>
                <c:pt idx="7">
                  <c:v>26.8200616666667</c:v>
                </c:pt>
                <c:pt idx="8">
                  <c:v>26.8200616666667</c:v>
                </c:pt>
                <c:pt idx="9">
                  <c:v>26.8200616666667</c:v>
                </c:pt>
                <c:pt idx="10">
                  <c:v>26.8200616666667</c:v>
                </c:pt>
                <c:pt idx="11">
                  <c:v>26.82006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6.832</c:v>
                </c:pt>
                <c:pt idx="1">
                  <c:v>26.836</c:v>
                </c:pt>
                <c:pt idx="2">
                  <c:v>26.844</c:v>
                </c:pt>
                <c:pt idx="3">
                  <c:v>26.832</c:v>
                </c:pt>
                <c:pt idx="4">
                  <c:v>26.836</c:v>
                </c:pt>
                <c:pt idx="5">
                  <c:v>26.848</c:v>
                </c:pt>
                <c:pt idx="6">
                  <c:v>26.836</c:v>
                </c:pt>
                <c:pt idx="7">
                  <c:v>26.84</c:v>
                </c:pt>
                <c:pt idx="8">
                  <c:v>26.832</c:v>
                </c:pt>
                <c:pt idx="9">
                  <c:v>26.84</c:v>
                </c:pt>
                <c:pt idx="10">
                  <c:v>26.84</c:v>
                </c:pt>
                <c:pt idx="11">
                  <c:v>26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54844"/>
        <c:axId val="95283081"/>
      </c:lineChart>
      <c:catAx>
        <c:axId val="339548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081"/>
        <c:crossesAt val="0"/>
        <c:auto val="1"/>
        <c:lblAlgn val="ctr"/>
        <c:lblOffset val="100"/>
        <c:noMultiLvlLbl val="0"/>
      </c:catAx>
      <c:valAx>
        <c:axId val="9528308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5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415244211594"/>
          <c:w val="0.893439425852251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1666666666666</c:v>
                </c:pt>
                <c:pt idx="1">
                  <c:v>0.031666666666666</c:v>
                </c:pt>
                <c:pt idx="2">
                  <c:v>0.031666666666666</c:v>
                </c:pt>
                <c:pt idx="3">
                  <c:v>0.031666666666666</c:v>
                </c:pt>
                <c:pt idx="4">
                  <c:v>0.031666666666666</c:v>
                </c:pt>
                <c:pt idx="5">
                  <c:v>0.031666666666666</c:v>
                </c:pt>
                <c:pt idx="6">
                  <c:v>0.031666666666666</c:v>
                </c:pt>
                <c:pt idx="7">
                  <c:v>0.031666666666666</c:v>
                </c:pt>
                <c:pt idx="8">
                  <c:v>0.031666666666666</c:v>
                </c:pt>
                <c:pt idx="9">
                  <c:v>0.031666666666666</c:v>
                </c:pt>
                <c:pt idx="10">
                  <c:v>0.031666666666666</c:v>
                </c:pt>
                <c:pt idx="11">
                  <c:v>0.031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69433333333319</c:v>
                </c:pt>
                <c:pt idx="1">
                  <c:v>0.0669433333333319</c:v>
                </c:pt>
                <c:pt idx="2">
                  <c:v>0.0669433333333319</c:v>
                </c:pt>
                <c:pt idx="3">
                  <c:v>0.0669433333333319</c:v>
                </c:pt>
                <c:pt idx="4">
                  <c:v>0.0669433333333319</c:v>
                </c:pt>
                <c:pt idx="5">
                  <c:v>0.0669433333333319</c:v>
                </c:pt>
                <c:pt idx="6">
                  <c:v>0.0669433333333319</c:v>
                </c:pt>
                <c:pt idx="7">
                  <c:v>0.0669433333333319</c:v>
                </c:pt>
                <c:pt idx="8">
                  <c:v>0.0669433333333319</c:v>
                </c:pt>
                <c:pt idx="9">
                  <c:v>0.0669433333333319</c:v>
                </c:pt>
                <c:pt idx="10">
                  <c:v>0.0669433333333319</c:v>
                </c:pt>
                <c:pt idx="11">
                  <c:v>0.0669433333333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5</c:v>
                </c:pt>
                <c:pt idx="2">
                  <c:v>2022-04-01</c:v>
                </c:pt>
                <c:pt idx="3">
                  <c:v>2022-04-11</c:v>
                </c:pt>
                <c:pt idx="4">
                  <c:v>2022-04-21</c:v>
                </c:pt>
                <c:pt idx="5">
                  <c:v>2022-05-02</c:v>
                </c:pt>
                <c:pt idx="6">
                  <c:v>2022-05-12</c:v>
                </c:pt>
                <c:pt idx="7">
                  <c:v>2022-05-22</c:v>
                </c:pt>
                <c:pt idx="8">
                  <c:v>2022-06-09</c:v>
                </c:pt>
                <c:pt idx="9">
                  <c:v>2022-06-19</c:v>
                </c:pt>
                <c:pt idx="10">
                  <c:v>2022-07-05</c:v>
                </c:pt>
                <c:pt idx="11">
                  <c:v>2022-08-0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399999999999992</c:v>
                </c:pt>
                <c:pt idx="2">
                  <c:v>0.0199999999999996</c:v>
                </c:pt>
                <c:pt idx="3">
                  <c:v>0.0199999999999996</c:v>
                </c:pt>
                <c:pt idx="4">
                  <c:v>0.0399999999999992</c:v>
                </c:pt>
                <c:pt idx="5">
                  <c:v>0.0599999999999987</c:v>
                </c:pt>
                <c:pt idx="6">
                  <c:v>0.0199999999999996</c:v>
                </c:pt>
                <c:pt idx="7">
                  <c:v>0.0399999999999992</c:v>
                </c:pt>
                <c:pt idx="8">
                  <c:v>0.0199999999999996</c:v>
                </c:pt>
                <c:pt idx="9">
                  <c:v>0.0399999999999992</c:v>
                </c:pt>
                <c:pt idx="10">
                  <c:v>0.0399999999999992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4628"/>
        <c:axId val="44828792"/>
      </c:lineChart>
      <c:catAx>
        <c:axId val="5415462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8792"/>
        <c:crossesAt val="0"/>
        <c:auto val="1"/>
        <c:lblAlgn val="ctr"/>
        <c:lblOffset val="100"/>
        <c:noMultiLvlLbl val="0"/>
      </c:catAx>
      <c:valAx>
        <c:axId val="4482879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54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17</xdr:row>
      <xdr:rowOff>70920</xdr:rowOff>
    </xdr:from>
    <xdr:to>
      <xdr:col>13</xdr:col>
      <xdr:colOff>590400</xdr:colOff>
      <xdr:row>26</xdr:row>
      <xdr:rowOff>173880</xdr:rowOff>
    </xdr:to>
    <xdr:graphicFrame>
      <xdr:nvGraphicFramePr>
        <xdr:cNvPr id="0" name="Chart 5"/>
        <xdr:cNvGraphicFramePr/>
      </xdr:nvGraphicFramePr>
      <xdr:xfrm>
        <a:off x="37080" y="3719160"/>
        <a:ext cx="9241920" cy="21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24840" y="587376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635</v>
      </c>
      <c r="D5" s="11" t="n">
        <v>44645</v>
      </c>
      <c r="E5" s="11" t="n">
        <v>44652</v>
      </c>
      <c r="F5" s="11" t="n">
        <v>44662</v>
      </c>
      <c r="G5" s="11" t="n">
        <v>44672</v>
      </c>
      <c r="H5" s="11" t="n">
        <v>44683</v>
      </c>
      <c r="I5" s="11" t="n">
        <v>44693</v>
      </c>
      <c r="J5" s="11" t="n">
        <v>44703</v>
      </c>
      <c r="K5" s="11" t="n">
        <v>44721</v>
      </c>
      <c r="L5" s="11" t="n">
        <v>44731</v>
      </c>
      <c r="M5" s="11" t="n">
        <v>44747</v>
      </c>
      <c r="N5" s="11" t="n">
        <v>44777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6.84</v>
      </c>
      <c r="D6" s="14" t="n">
        <v>26.86</v>
      </c>
      <c r="E6" s="14" t="n">
        <v>26.84</v>
      </c>
      <c r="F6" s="14" t="n">
        <v>26.84</v>
      </c>
      <c r="G6" s="14" t="n">
        <v>26.86</v>
      </c>
      <c r="H6" s="14" t="n">
        <v>26.84</v>
      </c>
      <c r="I6" s="14" t="n">
        <v>26.84</v>
      </c>
      <c r="J6" s="14" t="n">
        <v>26.84</v>
      </c>
      <c r="K6" s="14" t="n">
        <v>26.84</v>
      </c>
      <c r="L6" s="14" t="n">
        <v>26.84</v>
      </c>
      <c r="M6" s="14" t="n">
        <v>26.84</v>
      </c>
      <c r="N6" s="14" t="n">
        <v>26.84</v>
      </c>
    </row>
    <row r="7" customFormat="false" ht="15.75" hidden="false" customHeight="true" outlineLevel="0" collapsed="false">
      <c r="A7" s="12"/>
      <c r="B7" s="13" t="n">
        <v>2</v>
      </c>
      <c r="C7" s="14" t="n">
        <v>26.84</v>
      </c>
      <c r="D7" s="14" t="n">
        <v>26.84</v>
      </c>
      <c r="E7" s="14" t="n">
        <v>26.84</v>
      </c>
      <c r="F7" s="14" t="n">
        <v>26.82</v>
      </c>
      <c r="G7" s="14" t="n">
        <v>26.82</v>
      </c>
      <c r="H7" s="14" t="n">
        <v>26.86</v>
      </c>
      <c r="I7" s="14" t="n">
        <v>26.84</v>
      </c>
      <c r="J7" s="14" t="n">
        <v>26.84</v>
      </c>
      <c r="K7" s="14" t="n">
        <v>26.82</v>
      </c>
      <c r="L7" s="14" t="n">
        <v>26.86</v>
      </c>
      <c r="M7" s="14" t="n">
        <v>26.86</v>
      </c>
      <c r="N7" s="14" t="n">
        <v>26.84</v>
      </c>
    </row>
    <row r="8" customFormat="false" ht="15.75" hidden="false" customHeight="true" outlineLevel="0" collapsed="false">
      <c r="A8" s="12"/>
      <c r="B8" s="13" t="n">
        <v>3</v>
      </c>
      <c r="C8" s="14" t="n">
        <v>26.82</v>
      </c>
      <c r="D8" s="14" t="n">
        <v>26.82</v>
      </c>
      <c r="E8" s="14" t="n">
        <v>26.86</v>
      </c>
      <c r="F8" s="14" t="n">
        <v>26.84</v>
      </c>
      <c r="G8" s="14" t="n">
        <v>26.84</v>
      </c>
      <c r="H8" s="14" t="n">
        <v>26.82</v>
      </c>
      <c r="I8" s="14" t="n">
        <v>26.84</v>
      </c>
      <c r="J8" s="14" t="n">
        <v>26.86</v>
      </c>
      <c r="K8" s="14" t="n">
        <v>26.84</v>
      </c>
      <c r="L8" s="14" t="n">
        <v>26.84</v>
      </c>
      <c r="M8" s="14" t="n">
        <v>26.84</v>
      </c>
      <c r="N8" s="14" t="n">
        <v>26.84</v>
      </c>
    </row>
    <row r="9" customFormat="false" ht="15.75" hidden="false" customHeight="true" outlineLevel="0" collapsed="false">
      <c r="A9" s="12"/>
      <c r="B9" s="13" t="n">
        <v>4</v>
      </c>
      <c r="C9" s="14" t="n">
        <v>26.84</v>
      </c>
      <c r="D9" s="14" t="n">
        <v>26.84</v>
      </c>
      <c r="E9" s="14" t="n">
        <v>26.84</v>
      </c>
      <c r="F9" s="14" t="n">
        <v>26.82</v>
      </c>
      <c r="G9" s="14" t="n">
        <v>26.82</v>
      </c>
      <c r="H9" s="14" t="n">
        <v>26.84</v>
      </c>
      <c r="I9" s="14" t="n">
        <v>26.82</v>
      </c>
      <c r="J9" s="14" t="n">
        <v>26.82</v>
      </c>
      <c r="K9" s="14" t="n">
        <v>26.82</v>
      </c>
      <c r="L9" s="14" t="n">
        <v>26.82</v>
      </c>
      <c r="M9" s="14" t="n">
        <v>26.82</v>
      </c>
      <c r="N9" s="14" t="n">
        <v>26.86</v>
      </c>
    </row>
    <row r="10" customFormat="false" ht="15.75" hidden="false" customHeight="true" outlineLevel="0" collapsed="false">
      <c r="A10" s="12"/>
      <c r="B10" s="13" t="n">
        <v>5</v>
      </c>
      <c r="C10" s="14" t="n">
        <v>26.82</v>
      </c>
      <c r="D10" s="14" t="n">
        <v>26.82</v>
      </c>
      <c r="E10" s="14" t="n">
        <v>26.84</v>
      </c>
      <c r="F10" s="14" t="n">
        <v>26.84</v>
      </c>
      <c r="G10" s="14" t="n">
        <v>26.84</v>
      </c>
      <c r="H10" s="14" t="n">
        <v>26.88</v>
      </c>
      <c r="I10" s="14" t="n">
        <v>26.84</v>
      </c>
      <c r="J10" s="14" t="n">
        <v>26.84</v>
      </c>
      <c r="K10" s="14" t="n">
        <v>26.84</v>
      </c>
      <c r="L10" s="14" t="n">
        <v>26.84</v>
      </c>
      <c r="M10" s="14" t="n">
        <v>26.84</v>
      </c>
      <c r="N10" s="14" t="n">
        <v>26.84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26.832</v>
      </c>
      <c r="D11" s="16" t="n">
        <f aca="false">IF(SUM(D6:D10)=0,"",AVERAGE(D6:D10))</f>
        <v>26.836</v>
      </c>
      <c r="E11" s="16" t="n">
        <f aca="false">IF(SUM(E6:E10)=0,"",AVERAGE(E6:E10))</f>
        <v>26.844</v>
      </c>
      <c r="F11" s="16" t="n">
        <f aca="false">IF(SUM(F6:F10)=0,"",AVERAGE(F6:F10))</f>
        <v>26.832</v>
      </c>
      <c r="G11" s="16" t="n">
        <f aca="false">IF(SUM(G6:G10)=0,"",AVERAGE(G6:G10))</f>
        <v>26.836</v>
      </c>
      <c r="H11" s="16" t="n">
        <f aca="false">IF(SUM(H6:H10)=0,"",AVERAGE(H6:H10))</f>
        <v>26.848</v>
      </c>
      <c r="I11" s="16" t="n">
        <f aca="false">IF(SUM(I6:I10)=0,"",AVERAGE(I6:I10))</f>
        <v>26.836</v>
      </c>
      <c r="J11" s="16" t="n">
        <f aca="false">IF(SUM(J6:J10)=0,"",AVERAGE(J6:J10))</f>
        <v>26.84</v>
      </c>
      <c r="K11" s="16" t="n">
        <f aca="false">IF(SUM(K6:K10)=0,"",AVERAGE(K6:K10))</f>
        <v>26.832</v>
      </c>
      <c r="L11" s="16" t="n">
        <f aca="false">IF(SUM(L6:L10)=0,"",AVERAGE(L6:L10))</f>
        <v>26.84</v>
      </c>
      <c r="M11" s="16" t="n">
        <f aca="false">IF(SUM(M6:M10)=0,"",AVERAGE(M6:M10))</f>
        <v>26.84</v>
      </c>
      <c r="N11" s="16" t="n">
        <f aca="false">AVERAGE(N6:N10)</f>
        <v>26.844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0199999999999996</v>
      </c>
      <c r="D12" s="16" t="n">
        <f aca="false">MAX(D6:D10)-MIN(D6:D10)</f>
        <v>0.0399999999999992</v>
      </c>
      <c r="E12" s="16" t="n">
        <f aca="false">MAX(E6:E10)-MIN(E6:E10)</f>
        <v>0.0199999999999996</v>
      </c>
      <c r="F12" s="16" t="n">
        <f aca="false">MAX(F6:F10)-MIN(F6:F10)</f>
        <v>0.0199999999999996</v>
      </c>
      <c r="G12" s="16" t="n">
        <f aca="false">MAX(G6:G10)-MIN(G6:G10)</f>
        <v>0.0399999999999992</v>
      </c>
      <c r="H12" s="16" t="n">
        <f aca="false">MAX(H6:H10)-MIN(H6:H10)</f>
        <v>0.0599999999999987</v>
      </c>
      <c r="I12" s="16" t="n">
        <f aca="false">MAX(I6:I10)-MIN(I6:I10)</f>
        <v>0.0199999999999996</v>
      </c>
      <c r="J12" s="16" t="n">
        <f aca="false">MAX(J6:J10)-MIN(J6:J10)</f>
        <v>0.0399999999999992</v>
      </c>
      <c r="K12" s="16" t="n">
        <f aca="false">MAX(K6:K10)-MIN(K6:K10)</f>
        <v>0.0199999999999996</v>
      </c>
      <c r="L12" s="16" t="n">
        <f aca="false">MAX(L6:L10)-MIN(L6:L10)</f>
        <v>0.0399999999999992</v>
      </c>
      <c r="M12" s="16" t="n">
        <f aca="false">MAX(M6:M10)-MIN(M6:M10)</f>
        <v>0.0399999999999992</v>
      </c>
      <c r="N12" s="16" t="n">
        <f aca="false">MAX(N6:N10)-MIN(N6:N10)</f>
        <v>0.0199999999999996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26.8383333333333</v>
      </c>
      <c r="D14" s="16"/>
      <c r="E14" s="17" t="s">
        <v>22</v>
      </c>
      <c r="F14" s="17"/>
      <c r="G14" s="16" t="n">
        <f aca="false">C14+J14*C15</f>
        <v>26.856605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031666666666666</v>
      </c>
      <c r="D15" s="16"/>
      <c r="E15" s="17" t="s">
        <v>26</v>
      </c>
      <c r="F15" s="17"/>
      <c r="G15" s="16" t="n">
        <f aca="false">C14-J14*C15</f>
        <v>26.820061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0669433333333319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26.8383333333333</v>
      </c>
      <c r="D19" s="24" t="n">
        <f aca="false">$C19</f>
        <v>26.8383333333333</v>
      </c>
      <c r="E19" s="24" t="n">
        <f aca="false">$C19</f>
        <v>26.8383333333333</v>
      </c>
      <c r="F19" s="24" t="n">
        <f aca="false">$C19</f>
        <v>26.8383333333333</v>
      </c>
      <c r="G19" s="24" t="n">
        <f aca="false">$C19</f>
        <v>26.8383333333333</v>
      </c>
      <c r="H19" s="24" t="n">
        <f aca="false">$C19</f>
        <v>26.8383333333333</v>
      </c>
      <c r="I19" s="24" t="n">
        <f aca="false">$C19</f>
        <v>26.8383333333333</v>
      </c>
      <c r="J19" s="24" t="n">
        <f aca="false">$C19</f>
        <v>26.8383333333333</v>
      </c>
      <c r="K19" s="24" t="n">
        <f aca="false">$C19</f>
        <v>26.8383333333333</v>
      </c>
      <c r="L19" s="24" t="n">
        <f aca="false">$C19</f>
        <v>26.8383333333333</v>
      </c>
      <c r="M19" s="24" t="n">
        <f aca="false">$C19</f>
        <v>26.8383333333333</v>
      </c>
      <c r="N19" s="24" t="n">
        <f aca="false">$C19</f>
        <v>26.8383333333333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26.856605</v>
      </c>
      <c r="D20" s="25" t="n">
        <f aca="false">$C20</f>
        <v>26.856605</v>
      </c>
      <c r="E20" s="25" t="n">
        <f aca="false">$C20</f>
        <v>26.856605</v>
      </c>
      <c r="F20" s="25" t="n">
        <f aca="false">$C20</f>
        <v>26.856605</v>
      </c>
      <c r="G20" s="25" t="n">
        <f aca="false">$C20</f>
        <v>26.856605</v>
      </c>
      <c r="H20" s="25" t="n">
        <f aca="false">$C20</f>
        <v>26.856605</v>
      </c>
      <c r="I20" s="25" t="n">
        <f aca="false">$C20</f>
        <v>26.856605</v>
      </c>
      <c r="J20" s="25" t="n">
        <f aca="false">$C20</f>
        <v>26.856605</v>
      </c>
      <c r="K20" s="25" t="n">
        <f aca="false">$C20</f>
        <v>26.856605</v>
      </c>
      <c r="L20" s="25" t="n">
        <f aca="false">$C20</f>
        <v>26.856605</v>
      </c>
      <c r="M20" s="25" t="n">
        <f aca="false">$C20</f>
        <v>26.856605</v>
      </c>
      <c r="N20" s="25" t="n">
        <f aca="false">$C20</f>
        <v>26.856605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26.8200616666667</v>
      </c>
      <c r="D21" s="25" t="n">
        <f aca="false">$C21</f>
        <v>26.8200616666667</v>
      </c>
      <c r="E21" s="25" t="n">
        <f aca="false">$C21</f>
        <v>26.8200616666667</v>
      </c>
      <c r="F21" s="25" t="n">
        <f aca="false">$C21</f>
        <v>26.8200616666667</v>
      </c>
      <c r="G21" s="25" t="n">
        <f aca="false">$C21</f>
        <v>26.8200616666667</v>
      </c>
      <c r="H21" s="25" t="n">
        <f aca="false">$C21</f>
        <v>26.8200616666667</v>
      </c>
      <c r="I21" s="25" t="n">
        <f aca="false">$C21</f>
        <v>26.8200616666667</v>
      </c>
      <c r="J21" s="25" t="n">
        <f aca="false">$C21</f>
        <v>26.8200616666667</v>
      </c>
      <c r="K21" s="25" t="n">
        <f aca="false">$C21</f>
        <v>26.8200616666667</v>
      </c>
      <c r="L21" s="25" t="n">
        <f aca="false">$C21</f>
        <v>26.8200616666667</v>
      </c>
      <c r="M21" s="25" t="n">
        <f aca="false">$C21</f>
        <v>26.8200616666667</v>
      </c>
      <c r="N21" s="25" t="n">
        <f aca="false">$C21</f>
        <v>26.820061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031666666666666</v>
      </c>
      <c r="D22" s="24" t="n">
        <f aca="false">$C22</f>
        <v>0.031666666666666</v>
      </c>
      <c r="E22" s="24" t="n">
        <f aca="false">$C22</f>
        <v>0.031666666666666</v>
      </c>
      <c r="F22" s="24" t="n">
        <f aca="false">$C22</f>
        <v>0.031666666666666</v>
      </c>
      <c r="G22" s="24" t="n">
        <f aca="false">$C22</f>
        <v>0.031666666666666</v>
      </c>
      <c r="H22" s="24" t="n">
        <f aca="false">$C22</f>
        <v>0.031666666666666</v>
      </c>
      <c r="I22" s="24" t="n">
        <f aca="false">$C22</f>
        <v>0.031666666666666</v>
      </c>
      <c r="J22" s="24" t="n">
        <f aca="false">$C22</f>
        <v>0.031666666666666</v>
      </c>
      <c r="K22" s="24" t="n">
        <f aca="false">$C22</f>
        <v>0.031666666666666</v>
      </c>
      <c r="L22" s="24" t="n">
        <f aca="false">$C22</f>
        <v>0.031666666666666</v>
      </c>
      <c r="M22" s="24" t="n">
        <f aca="false">$C22</f>
        <v>0.031666666666666</v>
      </c>
      <c r="N22" s="24" t="n">
        <f aca="false">$C22</f>
        <v>0.031666666666666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0669433333333319</v>
      </c>
      <c r="D23" s="24" t="n">
        <f aca="false">$C23</f>
        <v>0.0669433333333319</v>
      </c>
      <c r="E23" s="24" t="n">
        <f aca="false">$C23</f>
        <v>0.0669433333333319</v>
      </c>
      <c r="F23" s="24" t="n">
        <f aca="false">$C23</f>
        <v>0.0669433333333319</v>
      </c>
      <c r="G23" s="24" t="n">
        <f aca="false">$C23</f>
        <v>0.0669433333333319</v>
      </c>
      <c r="H23" s="24" t="n">
        <f aca="false">$C23</f>
        <v>0.0669433333333319</v>
      </c>
      <c r="I23" s="24" t="n">
        <f aca="false">$C23</f>
        <v>0.0669433333333319</v>
      </c>
      <c r="J23" s="24" t="n">
        <f aca="false">$C23</f>
        <v>0.0669433333333319</v>
      </c>
      <c r="K23" s="24" t="n">
        <f aca="false">$C23</f>
        <v>0.0669433333333319</v>
      </c>
      <c r="L23" s="24" t="n">
        <f aca="false">$C23</f>
        <v>0.0669433333333319</v>
      </c>
      <c r="M23" s="24" t="n">
        <f aca="false">$C23</f>
        <v>0.0669433333333319</v>
      </c>
      <c r="N23" s="24" t="n">
        <f aca="false">$C23</f>
        <v>0.0669433333333319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7" t="s">
        <v>47</v>
      </c>
      <c r="L40" s="21"/>
      <c r="M40" s="21"/>
      <c r="N40" s="21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8-24T07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49777E8654CA9A06B1651730E93C8</vt:lpwstr>
  </property>
  <property fmtid="{D5CDD505-2E9C-101B-9397-08002B2CF9AE}" pid="3" name="KSOProductBuildVer">
    <vt:lpwstr>2052-11.1.0.12302</vt:lpwstr>
  </property>
</Properties>
</file>