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</t>
    </r>
    <r>
      <rPr>
        <b val="true"/>
        <sz val="18"/>
        <rFont val="宋体"/>
        <family val="0"/>
        <charset val="134"/>
      </rPr>
      <t xml:space="preserve">YSB</t>
    </r>
    <r>
      <rPr>
        <b val="true"/>
        <sz val="18"/>
        <rFont val="Noto Sans"/>
        <family val="2"/>
      </rPr>
      <t xml:space="preserve">型烟气连续监测系统绝缘电阻检测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YSB</t>
    </r>
    <r>
      <rPr>
        <sz val="10"/>
        <rFont val="Noto Sans"/>
        <family val="2"/>
      </rPr>
      <t xml:space="preserve">型烟气连续监测系统绝缘电阻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绝缘电阻（</t>
    </r>
    <r>
      <rPr>
        <sz val="10"/>
        <rFont val="宋体"/>
        <family val="0"/>
        <charset val="134"/>
      </rPr>
      <t xml:space="preserve">20-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  <r>
      <rPr>
        <sz val="10"/>
        <rFont val="Calibri"/>
        <family val="2"/>
        <charset val="161"/>
      </rPr>
      <t xml:space="preserve">Ω</t>
    </r>
  </si>
  <si>
    <t xml:space="preserve">允许偏差：</t>
  </si>
  <si>
    <t xml:space="preserve">±80MΩ</t>
  </si>
  <si>
    <t xml:space="preserve">测量仪器：</t>
  </si>
  <si>
    <t xml:space="preserve">绝缘电阻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  <r>
      <rPr>
        <sz val="10"/>
        <rFont val="Calibri"/>
        <family val="2"/>
        <charset val="161"/>
      </rPr>
      <t xml:space="preserve">Ω</t>
    </r>
  </si>
  <si>
    <t xml:space="preserve">最大允许誤差：</t>
  </si>
  <si>
    <t xml:space="preserve">±20M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YSB</t>
    </r>
    <r>
      <rPr>
        <sz val="10"/>
        <rFont val="Noto Sans"/>
        <family val="2"/>
      </rPr>
      <t xml:space="preserve">型烟气连续监测系统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绝缘电阻表按期测量同一类型的产品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全鹏</t>
  </si>
  <si>
    <t xml:space="preserve">审核：</t>
  </si>
  <si>
    <t xml:space="preserve">张连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_);[RED]\(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Calibri"/>
      <family val="2"/>
      <charset val="16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43169398907"/>
          <c:y val="0.0464767616191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55737704918"/>
          <c:y val="0.325170747959354"/>
          <c:w val="0.821056466302368"/>
          <c:h val="0.48975512243878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7</c:v>
                </c:pt>
                <c:pt idx="1">
                  <c:v>2021-10-20</c:v>
                </c:pt>
                <c:pt idx="2">
                  <c:v>2021-11-25</c:v>
                </c:pt>
                <c:pt idx="3">
                  <c:v>2021-12-24</c:v>
                </c:pt>
                <c:pt idx="4">
                  <c:v>2022-01-20</c:v>
                </c:pt>
                <c:pt idx="5">
                  <c:v>2022-02-25</c:v>
                </c:pt>
                <c:pt idx="6">
                  <c:v>2022-03-21</c:v>
                </c:pt>
                <c:pt idx="7">
                  <c:v>2022-04-20</c:v>
                </c:pt>
                <c:pt idx="8">
                  <c:v>2022-05-20</c:v>
                </c:pt>
                <c:pt idx="9">
                  <c:v>2022-06-17</c:v>
                </c:pt>
                <c:pt idx="10">
                  <c:v>2022-07-15</c:v>
                </c:pt>
                <c:pt idx="11">
                  <c:v>2022-08-1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77.5</c:v>
                </c:pt>
                <c:pt idx="1">
                  <c:v>477.5</c:v>
                </c:pt>
                <c:pt idx="2">
                  <c:v>477.5</c:v>
                </c:pt>
                <c:pt idx="3">
                  <c:v>477.5</c:v>
                </c:pt>
                <c:pt idx="4">
                  <c:v>477.5</c:v>
                </c:pt>
                <c:pt idx="5">
                  <c:v>477.5</c:v>
                </c:pt>
                <c:pt idx="6">
                  <c:v>477.5</c:v>
                </c:pt>
                <c:pt idx="7">
                  <c:v>477.5</c:v>
                </c:pt>
                <c:pt idx="8">
                  <c:v>477.5</c:v>
                </c:pt>
                <c:pt idx="9">
                  <c:v>477.5</c:v>
                </c:pt>
                <c:pt idx="10">
                  <c:v>477.5</c:v>
                </c:pt>
                <c:pt idx="11">
                  <c:v>4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7</c:v>
                </c:pt>
                <c:pt idx="1">
                  <c:v>2021-10-20</c:v>
                </c:pt>
                <c:pt idx="2">
                  <c:v>2021-11-25</c:v>
                </c:pt>
                <c:pt idx="3">
                  <c:v>2021-12-24</c:v>
                </c:pt>
                <c:pt idx="4">
                  <c:v>2022-01-20</c:v>
                </c:pt>
                <c:pt idx="5">
                  <c:v>2022-02-25</c:v>
                </c:pt>
                <c:pt idx="6">
                  <c:v>2022-03-21</c:v>
                </c:pt>
                <c:pt idx="7">
                  <c:v>2022-04-20</c:v>
                </c:pt>
                <c:pt idx="8">
                  <c:v>2022-05-20</c:v>
                </c:pt>
                <c:pt idx="9">
                  <c:v>2022-06-17</c:v>
                </c:pt>
                <c:pt idx="10">
                  <c:v>2022-07-15</c:v>
                </c:pt>
                <c:pt idx="11">
                  <c:v>2022-08-1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85.481833333333</c:v>
                </c:pt>
                <c:pt idx="1">
                  <c:v>485.481833333333</c:v>
                </c:pt>
                <c:pt idx="2">
                  <c:v>485.481833333333</c:v>
                </c:pt>
                <c:pt idx="3">
                  <c:v>485.481833333333</c:v>
                </c:pt>
                <c:pt idx="4">
                  <c:v>485.481833333333</c:v>
                </c:pt>
                <c:pt idx="5">
                  <c:v>485.481833333333</c:v>
                </c:pt>
                <c:pt idx="6">
                  <c:v>485.481833333333</c:v>
                </c:pt>
                <c:pt idx="7">
                  <c:v>485.481833333333</c:v>
                </c:pt>
                <c:pt idx="8">
                  <c:v>485.481833333333</c:v>
                </c:pt>
                <c:pt idx="9">
                  <c:v>485.481833333333</c:v>
                </c:pt>
                <c:pt idx="10">
                  <c:v>485.481833333333</c:v>
                </c:pt>
                <c:pt idx="11">
                  <c:v>485.481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7</c:v>
                </c:pt>
                <c:pt idx="1">
                  <c:v>2021-10-20</c:v>
                </c:pt>
                <c:pt idx="2">
                  <c:v>2021-11-25</c:v>
                </c:pt>
                <c:pt idx="3">
                  <c:v>2021-12-24</c:v>
                </c:pt>
                <c:pt idx="4">
                  <c:v>2022-01-20</c:v>
                </c:pt>
                <c:pt idx="5">
                  <c:v>2022-02-25</c:v>
                </c:pt>
                <c:pt idx="6">
                  <c:v>2022-03-21</c:v>
                </c:pt>
                <c:pt idx="7">
                  <c:v>2022-04-20</c:v>
                </c:pt>
                <c:pt idx="8">
                  <c:v>2022-05-20</c:v>
                </c:pt>
                <c:pt idx="9">
                  <c:v>2022-06-17</c:v>
                </c:pt>
                <c:pt idx="10">
                  <c:v>2022-07-15</c:v>
                </c:pt>
                <c:pt idx="11">
                  <c:v>2022-08-1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69.518166666667</c:v>
                </c:pt>
                <c:pt idx="1">
                  <c:v>469.518166666667</c:v>
                </c:pt>
                <c:pt idx="2">
                  <c:v>469.518166666667</c:v>
                </c:pt>
                <c:pt idx="3">
                  <c:v>469.518166666667</c:v>
                </c:pt>
                <c:pt idx="4">
                  <c:v>469.518166666667</c:v>
                </c:pt>
                <c:pt idx="5">
                  <c:v>469.518166666667</c:v>
                </c:pt>
                <c:pt idx="6">
                  <c:v>469.518166666667</c:v>
                </c:pt>
                <c:pt idx="7">
                  <c:v>469.518166666667</c:v>
                </c:pt>
                <c:pt idx="8">
                  <c:v>469.518166666667</c:v>
                </c:pt>
                <c:pt idx="9">
                  <c:v>469.518166666667</c:v>
                </c:pt>
                <c:pt idx="10">
                  <c:v>469.518166666667</c:v>
                </c:pt>
                <c:pt idx="11">
                  <c:v>469.518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7</c:v>
                </c:pt>
                <c:pt idx="1">
                  <c:v>2021-10-20</c:v>
                </c:pt>
                <c:pt idx="2">
                  <c:v>2021-11-25</c:v>
                </c:pt>
                <c:pt idx="3">
                  <c:v>2021-12-24</c:v>
                </c:pt>
                <c:pt idx="4">
                  <c:v>2022-01-20</c:v>
                </c:pt>
                <c:pt idx="5">
                  <c:v>2022-02-25</c:v>
                </c:pt>
                <c:pt idx="6">
                  <c:v>2022-03-21</c:v>
                </c:pt>
                <c:pt idx="7">
                  <c:v>2022-04-20</c:v>
                </c:pt>
                <c:pt idx="8">
                  <c:v>2022-05-20</c:v>
                </c:pt>
                <c:pt idx="9">
                  <c:v>2022-06-17</c:v>
                </c:pt>
                <c:pt idx="10">
                  <c:v>2022-07-15</c:v>
                </c:pt>
                <c:pt idx="11">
                  <c:v>2022-08-1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76</c:v>
                </c:pt>
                <c:pt idx="1">
                  <c:v>478.8</c:v>
                </c:pt>
                <c:pt idx="2">
                  <c:v>481.2</c:v>
                </c:pt>
                <c:pt idx="3">
                  <c:v>476</c:v>
                </c:pt>
                <c:pt idx="4">
                  <c:v>473.8</c:v>
                </c:pt>
                <c:pt idx="5">
                  <c:v>480.4</c:v>
                </c:pt>
                <c:pt idx="6">
                  <c:v>478.6</c:v>
                </c:pt>
                <c:pt idx="7">
                  <c:v>473.4</c:v>
                </c:pt>
                <c:pt idx="8">
                  <c:v>477.4</c:v>
                </c:pt>
                <c:pt idx="9">
                  <c:v>481.8</c:v>
                </c:pt>
                <c:pt idx="10">
                  <c:v>474</c:v>
                </c:pt>
                <c:pt idx="11">
                  <c:v>4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4125"/>
        <c:axId val="63989115"/>
      </c:lineChart>
      <c:catAx>
        <c:axId val="299412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9115"/>
        <c:crossesAt val="0"/>
        <c:auto val="1"/>
        <c:lblAlgn val="ctr"/>
        <c:lblOffset val="100"/>
        <c:noMultiLvlLbl val="0"/>
      </c:catAx>
      <c:valAx>
        <c:axId val="6398911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94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62197127508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1389467529"/>
          <c:y val="0.294236944397499"/>
          <c:w val="0.842122574279136"/>
          <c:h val="0.58881189792124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7</c:v>
                </c:pt>
                <c:pt idx="1">
                  <c:v>2021-10-20</c:v>
                </c:pt>
                <c:pt idx="2">
                  <c:v>2021-11-25</c:v>
                </c:pt>
                <c:pt idx="3">
                  <c:v>2021-12-24</c:v>
                </c:pt>
                <c:pt idx="4">
                  <c:v>2022-01-20</c:v>
                </c:pt>
                <c:pt idx="5">
                  <c:v>2022-02-25</c:v>
                </c:pt>
                <c:pt idx="6">
                  <c:v>2022-03-21</c:v>
                </c:pt>
                <c:pt idx="7">
                  <c:v>2022-04-20</c:v>
                </c:pt>
                <c:pt idx="8">
                  <c:v>2022-05-20</c:v>
                </c:pt>
                <c:pt idx="9">
                  <c:v>2022-06-17</c:v>
                </c:pt>
                <c:pt idx="10">
                  <c:v>2022-07-15</c:v>
                </c:pt>
                <c:pt idx="11">
                  <c:v>2022-08-1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3.8333333333333</c:v>
                </c:pt>
                <c:pt idx="1">
                  <c:v>13.8333333333333</c:v>
                </c:pt>
                <c:pt idx="2">
                  <c:v>13.8333333333333</c:v>
                </c:pt>
                <c:pt idx="3">
                  <c:v>13.8333333333333</c:v>
                </c:pt>
                <c:pt idx="4">
                  <c:v>13.8333333333333</c:v>
                </c:pt>
                <c:pt idx="5">
                  <c:v>13.8333333333333</c:v>
                </c:pt>
                <c:pt idx="6">
                  <c:v>13.8333333333333</c:v>
                </c:pt>
                <c:pt idx="7">
                  <c:v>13.8333333333333</c:v>
                </c:pt>
                <c:pt idx="8">
                  <c:v>13.8333333333333</c:v>
                </c:pt>
                <c:pt idx="9">
                  <c:v>13.8333333333333</c:v>
                </c:pt>
                <c:pt idx="10">
                  <c:v>13.8333333333333</c:v>
                </c:pt>
                <c:pt idx="11">
                  <c:v>13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7</c:v>
                </c:pt>
                <c:pt idx="1">
                  <c:v>2021-10-20</c:v>
                </c:pt>
                <c:pt idx="2">
                  <c:v>2021-11-25</c:v>
                </c:pt>
                <c:pt idx="3">
                  <c:v>2021-12-24</c:v>
                </c:pt>
                <c:pt idx="4">
                  <c:v>2022-01-20</c:v>
                </c:pt>
                <c:pt idx="5">
                  <c:v>2022-02-25</c:v>
                </c:pt>
                <c:pt idx="6">
                  <c:v>2022-03-21</c:v>
                </c:pt>
                <c:pt idx="7">
                  <c:v>2022-04-20</c:v>
                </c:pt>
                <c:pt idx="8">
                  <c:v>2022-05-20</c:v>
                </c:pt>
                <c:pt idx="9">
                  <c:v>2022-06-17</c:v>
                </c:pt>
                <c:pt idx="10">
                  <c:v>2022-07-15</c:v>
                </c:pt>
                <c:pt idx="11">
                  <c:v>2022-08-1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29.2436666666667</c:v>
                </c:pt>
                <c:pt idx="1">
                  <c:v>29.2436666666667</c:v>
                </c:pt>
                <c:pt idx="2">
                  <c:v>29.2436666666667</c:v>
                </c:pt>
                <c:pt idx="3">
                  <c:v>29.2436666666667</c:v>
                </c:pt>
                <c:pt idx="4">
                  <c:v>29.2436666666667</c:v>
                </c:pt>
                <c:pt idx="5">
                  <c:v>29.2436666666667</c:v>
                </c:pt>
                <c:pt idx="6">
                  <c:v>29.2436666666667</c:v>
                </c:pt>
                <c:pt idx="7">
                  <c:v>29.2436666666667</c:v>
                </c:pt>
                <c:pt idx="8">
                  <c:v>29.2436666666667</c:v>
                </c:pt>
                <c:pt idx="9">
                  <c:v>29.2436666666667</c:v>
                </c:pt>
                <c:pt idx="10">
                  <c:v>29.2436666666667</c:v>
                </c:pt>
                <c:pt idx="11">
                  <c:v>29.243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7</c:v>
                </c:pt>
                <c:pt idx="1">
                  <c:v>2021-10-20</c:v>
                </c:pt>
                <c:pt idx="2">
                  <c:v>2021-11-25</c:v>
                </c:pt>
                <c:pt idx="3">
                  <c:v>2021-12-24</c:v>
                </c:pt>
                <c:pt idx="4">
                  <c:v>2022-01-20</c:v>
                </c:pt>
                <c:pt idx="5">
                  <c:v>2022-02-25</c:v>
                </c:pt>
                <c:pt idx="6">
                  <c:v>2022-03-21</c:v>
                </c:pt>
                <c:pt idx="7">
                  <c:v>2022-04-20</c:v>
                </c:pt>
                <c:pt idx="8">
                  <c:v>2022-05-20</c:v>
                </c:pt>
                <c:pt idx="9">
                  <c:v>2022-06-17</c:v>
                </c:pt>
                <c:pt idx="10">
                  <c:v>2022-07-15</c:v>
                </c:pt>
                <c:pt idx="11">
                  <c:v>2022-08-1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17</c:v>
                </c:pt>
                <c:pt idx="1">
                  <c:v>2021-10-20</c:v>
                </c:pt>
                <c:pt idx="2">
                  <c:v>2021-11-25</c:v>
                </c:pt>
                <c:pt idx="3">
                  <c:v>2021-12-24</c:v>
                </c:pt>
                <c:pt idx="4">
                  <c:v>2022-01-20</c:v>
                </c:pt>
                <c:pt idx="5">
                  <c:v>2022-02-25</c:v>
                </c:pt>
                <c:pt idx="6">
                  <c:v>2022-03-21</c:v>
                </c:pt>
                <c:pt idx="7">
                  <c:v>2022-04-20</c:v>
                </c:pt>
                <c:pt idx="8">
                  <c:v>2022-05-20</c:v>
                </c:pt>
                <c:pt idx="9">
                  <c:v>2022-06-17</c:v>
                </c:pt>
                <c:pt idx="10">
                  <c:v>2022-07-15</c:v>
                </c:pt>
                <c:pt idx="11">
                  <c:v>2022-08-1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12</c:v>
                </c:pt>
                <c:pt idx="1">
                  <c:v>15</c:v>
                </c:pt>
                <c:pt idx="2">
                  <c:v>11</c:v>
                </c:pt>
                <c:pt idx="3">
                  <c:v>20</c:v>
                </c:pt>
                <c:pt idx="4">
                  <c:v>7</c:v>
                </c:pt>
                <c:pt idx="5">
                  <c:v>18</c:v>
                </c:pt>
                <c:pt idx="6">
                  <c:v>17</c:v>
                </c:pt>
                <c:pt idx="7">
                  <c:v>13</c:v>
                </c:pt>
                <c:pt idx="8">
                  <c:v>17</c:v>
                </c:pt>
                <c:pt idx="9">
                  <c:v>13</c:v>
                </c:pt>
                <c:pt idx="10">
                  <c:v>13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22657"/>
        <c:axId val="59428796"/>
      </c:lineChart>
      <c:catAx>
        <c:axId val="1402265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8796"/>
        <c:crossesAt val="0"/>
        <c:auto val="1"/>
        <c:lblAlgn val="ctr"/>
        <c:lblOffset val="100"/>
        <c:noMultiLvlLbl val="0"/>
      </c:catAx>
      <c:valAx>
        <c:axId val="5942879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022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7</xdr:row>
      <xdr:rowOff>43560</xdr:rowOff>
    </xdr:from>
    <xdr:to>
      <xdr:col>14</xdr:col>
      <xdr:colOff>1080</xdr:colOff>
      <xdr:row>26</xdr:row>
      <xdr:rowOff>146880</xdr:rowOff>
    </xdr:to>
    <xdr:graphicFrame>
      <xdr:nvGraphicFramePr>
        <xdr:cNvPr id="0" name="Chart 5"/>
        <xdr:cNvGraphicFramePr/>
      </xdr:nvGraphicFramePr>
      <xdr:xfrm>
        <a:off x="55800" y="3691800"/>
        <a:ext cx="9881640" cy="21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3" name="Line 10"/>
        <xdr:cNvSpPr/>
      </xdr:nvSpPr>
      <xdr:spPr>
        <a:xfrm>
          <a:off x="3227040" y="308628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4" name="Line 11"/>
        <xdr:cNvSpPr/>
      </xdr:nvSpPr>
      <xdr:spPr>
        <a:xfrm>
          <a:off x="350028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5" name="Line 12"/>
        <xdr:cNvSpPr/>
      </xdr:nvSpPr>
      <xdr:spPr>
        <a:xfrm>
          <a:off x="3413160" y="328644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6" name="Line 13"/>
        <xdr:cNvSpPr/>
      </xdr:nvSpPr>
      <xdr:spPr>
        <a:xfrm>
          <a:off x="341316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7" name="Line 14"/>
        <xdr:cNvSpPr/>
      </xdr:nvSpPr>
      <xdr:spPr>
        <a:xfrm>
          <a:off x="3227040" y="30589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8" name="Line 15"/>
        <xdr:cNvSpPr/>
      </xdr:nvSpPr>
      <xdr:spPr>
        <a:xfrm>
          <a:off x="3227040" y="28861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9" name="Line 16"/>
        <xdr:cNvSpPr/>
      </xdr:nvSpPr>
      <xdr:spPr>
        <a:xfrm>
          <a:off x="3227040" y="285876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0" name="Line 17"/>
        <xdr:cNvSpPr/>
      </xdr:nvSpPr>
      <xdr:spPr>
        <a:xfrm>
          <a:off x="350028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26</xdr:row>
      <xdr:rowOff>168120</xdr:rowOff>
    </xdr:from>
    <xdr:to>
      <xdr:col>13</xdr:col>
      <xdr:colOff>826200</xdr:colOff>
      <xdr:row>36</xdr:row>
      <xdr:rowOff>135720</xdr:rowOff>
    </xdr:to>
    <xdr:graphicFrame>
      <xdr:nvGraphicFramePr>
        <xdr:cNvPr id="11" name="Chart 19"/>
        <xdr:cNvGraphicFramePr/>
      </xdr:nvGraphicFramePr>
      <xdr:xfrm>
        <a:off x="80640" y="5873760"/>
        <a:ext cx="98503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2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"/>
    <col collapsed="false" customWidth="true" hidden="false" outlineLevel="0" max="4" min="4" style="1" width="8.92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8.42"/>
    <col collapsed="false" customWidth="true" hidden="false" outlineLevel="0" max="8" min="8" style="1" width="8.56"/>
    <col collapsed="false" customWidth="true" hidden="false" outlineLevel="0" max="9" min="9" style="1" width="8.64"/>
    <col collapsed="false" customWidth="true" hidden="false" outlineLevel="0" max="11" min="10" style="1" width="8.56"/>
    <col collapsed="false" customWidth="true" hidden="false" outlineLevel="0" max="13" min="12" style="1" width="8.42"/>
    <col collapsed="false" customWidth="true" hidden="false" outlineLevel="0" max="14" min="14" style="1" width="9.56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456</v>
      </c>
      <c r="D5" s="12" t="n">
        <v>44489</v>
      </c>
      <c r="E5" s="12" t="n">
        <v>44525</v>
      </c>
      <c r="F5" s="12" t="n">
        <v>44554</v>
      </c>
      <c r="G5" s="12" t="n">
        <v>44581</v>
      </c>
      <c r="H5" s="12" t="n">
        <v>44617</v>
      </c>
      <c r="I5" s="12" t="n">
        <v>44641</v>
      </c>
      <c r="J5" s="12" t="n">
        <v>44671</v>
      </c>
      <c r="K5" s="12" t="n">
        <v>44701</v>
      </c>
      <c r="L5" s="12" t="n">
        <v>44729</v>
      </c>
      <c r="M5" s="12" t="n">
        <v>44757</v>
      </c>
      <c r="N5" s="12" t="n">
        <v>44789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476</v>
      </c>
      <c r="D6" s="15" t="n">
        <v>479</v>
      </c>
      <c r="E6" s="15" t="n">
        <v>475</v>
      </c>
      <c r="F6" s="15" t="n">
        <v>476</v>
      </c>
      <c r="G6" s="15" t="n">
        <v>477</v>
      </c>
      <c r="H6" s="15" t="n">
        <v>488</v>
      </c>
      <c r="I6" s="15" t="n">
        <v>486</v>
      </c>
      <c r="J6" s="15" t="n">
        <v>476</v>
      </c>
      <c r="K6" s="15" t="n">
        <v>480</v>
      </c>
      <c r="L6" s="15" t="n">
        <v>482</v>
      </c>
      <c r="M6" s="15" t="n">
        <v>473</v>
      </c>
      <c r="N6" s="15" t="n">
        <v>476</v>
      </c>
    </row>
    <row r="7" customFormat="false" ht="15.75" hidden="false" customHeight="true" outlineLevel="0" collapsed="false">
      <c r="A7" s="13"/>
      <c r="B7" s="14" t="n">
        <v>2</v>
      </c>
      <c r="C7" s="15" t="n">
        <v>480</v>
      </c>
      <c r="D7" s="15" t="n">
        <v>486</v>
      </c>
      <c r="E7" s="15" t="n">
        <v>486</v>
      </c>
      <c r="F7" s="15" t="n">
        <v>486</v>
      </c>
      <c r="G7" s="15" t="n">
        <v>470</v>
      </c>
      <c r="H7" s="15" t="n">
        <v>478</v>
      </c>
      <c r="I7" s="15" t="n">
        <v>486</v>
      </c>
      <c r="J7" s="15" t="n">
        <v>479</v>
      </c>
      <c r="K7" s="15" t="n">
        <v>486</v>
      </c>
      <c r="L7" s="15" t="n">
        <v>486</v>
      </c>
      <c r="M7" s="15" t="n">
        <v>479</v>
      </c>
      <c r="N7" s="15" t="n">
        <v>479</v>
      </c>
    </row>
    <row r="8" customFormat="false" ht="15.75" hidden="false" customHeight="true" outlineLevel="0" collapsed="false">
      <c r="A8" s="13"/>
      <c r="B8" s="14" t="n">
        <v>3</v>
      </c>
      <c r="C8" s="15" t="n">
        <v>468</v>
      </c>
      <c r="D8" s="15" t="n">
        <v>482</v>
      </c>
      <c r="E8" s="15" t="n">
        <v>483</v>
      </c>
      <c r="F8" s="15" t="n">
        <v>476</v>
      </c>
      <c r="G8" s="15" t="n">
        <v>476</v>
      </c>
      <c r="H8" s="15" t="n">
        <v>471</v>
      </c>
      <c r="I8" s="15" t="n">
        <v>476</v>
      </c>
      <c r="J8" s="15" t="n">
        <v>476</v>
      </c>
      <c r="K8" s="15" t="n">
        <v>476</v>
      </c>
      <c r="L8" s="15" t="n">
        <v>476</v>
      </c>
      <c r="M8" s="15" t="n">
        <v>476</v>
      </c>
      <c r="N8" s="15" t="n">
        <v>476</v>
      </c>
    </row>
    <row r="9" customFormat="false" ht="15.75" hidden="false" customHeight="true" outlineLevel="0" collapsed="false">
      <c r="A9" s="13"/>
      <c r="B9" s="14" t="n">
        <v>4</v>
      </c>
      <c r="C9" s="15" t="n">
        <v>480</v>
      </c>
      <c r="D9" s="15" t="n">
        <v>476</v>
      </c>
      <c r="E9" s="15" t="n">
        <v>486</v>
      </c>
      <c r="F9" s="15" t="n">
        <v>466</v>
      </c>
      <c r="G9" s="15" t="n">
        <v>470</v>
      </c>
      <c r="H9" s="15" t="n">
        <v>489</v>
      </c>
      <c r="I9" s="15" t="n">
        <v>469</v>
      </c>
      <c r="J9" s="15" t="n">
        <v>470</v>
      </c>
      <c r="K9" s="15" t="n">
        <v>469</v>
      </c>
      <c r="L9" s="15" t="n">
        <v>489</v>
      </c>
      <c r="M9" s="15" t="n">
        <v>466</v>
      </c>
      <c r="N9" s="15" t="n">
        <v>486</v>
      </c>
    </row>
    <row r="10" customFormat="false" ht="15.75" hidden="false" customHeight="true" outlineLevel="0" collapsed="false">
      <c r="A10" s="13"/>
      <c r="B10" s="14" t="n">
        <v>5</v>
      </c>
      <c r="C10" s="15" t="n">
        <v>476</v>
      </c>
      <c r="D10" s="15" t="n">
        <v>471</v>
      </c>
      <c r="E10" s="15" t="n">
        <v>476</v>
      </c>
      <c r="F10" s="15" t="n">
        <v>476</v>
      </c>
      <c r="G10" s="15" t="n">
        <v>476</v>
      </c>
      <c r="H10" s="15" t="n">
        <v>476</v>
      </c>
      <c r="I10" s="15" t="n">
        <v>476</v>
      </c>
      <c r="J10" s="15" t="n">
        <v>466</v>
      </c>
      <c r="K10" s="15" t="n">
        <v>476</v>
      </c>
      <c r="L10" s="15" t="n">
        <v>476</v>
      </c>
      <c r="M10" s="15" t="n">
        <v>476</v>
      </c>
      <c r="N10" s="15" t="n">
        <v>476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476</v>
      </c>
      <c r="D11" s="17" t="n">
        <f aca="false">IF(SUM(D6:D10)=0,"",AVERAGE(D6:D10))</f>
        <v>478.8</v>
      </c>
      <c r="E11" s="17" t="n">
        <f aca="false">IF(SUM(E6:E10)=0,"",AVERAGE(E6:E10))</f>
        <v>481.2</v>
      </c>
      <c r="F11" s="17" t="n">
        <f aca="false">IF(SUM(F6:F10)=0,"",AVERAGE(F6:F10))</f>
        <v>476</v>
      </c>
      <c r="G11" s="17" t="n">
        <f aca="false">IF(SUM(G6:G10)=0,"",AVERAGE(G6:G10))</f>
        <v>473.8</v>
      </c>
      <c r="H11" s="17" t="n">
        <f aca="false">IF(SUM(H6:H10)=0,"",AVERAGE(H6:H10))</f>
        <v>480.4</v>
      </c>
      <c r="I11" s="17" t="n">
        <f aca="false">IF(SUM(I6:I10)=0,"",AVERAGE(I6:I10))</f>
        <v>478.6</v>
      </c>
      <c r="J11" s="17" t="n">
        <f aca="false">IF(SUM(J6:J10)=0,"",AVERAGE(J6:J10))</f>
        <v>473.4</v>
      </c>
      <c r="K11" s="17" t="n">
        <f aca="false">IF(SUM(K6:K10)=0,"",AVERAGE(K6:K10))</f>
        <v>477.4</v>
      </c>
      <c r="L11" s="17" t="n">
        <f aca="false">IF(SUM(L6:L10)=0,"",AVERAGE(L6:L10))</f>
        <v>481.8</v>
      </c>
      <c r="M11" s="17" t="n">
        <f aca="false">IF(SUM(M6:M10)=0,"",AVERAGE(M6:M10))</f>
        <v>474</v>
      </c>
      <c r="N11" s="17" t="n">
        <f aca="false">AVERAGE(N6:N10)</f>
        <v>478.6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12</v>
      </c>
      <c r="D12" s="17" t="n">
        <f aca="false">MAX(D6:D10)-MIN(D6:D10)</f>
        <v>15</v>
      </c>
      <c r="E12" s="17" t="n">
        <f aca="false">MAX(E6:E10)-MIN(E6:E10)</f>
        <v>11</v>
      </c>
      <c r="F12" s="17" t="n">
        <f aca="false">MAX(F6:F10)-MIN(F6:F10)</f>
        <v>20</v>
      </c>
      <c r="G12" s="17" t="n">
        <f aca="false">MAX(G6:G10)-MIN(G6:G10)</f>
        <v>7</v>
      </c>
      <c r="H12" s="17" t="n">
        <f aca="false">MAX(H6:H10)-MIN(H6:H10)</f>
        <v>18</v>
      </c>
      <c r="I12" s="17" t="n">
        <f aca="false">MAX(I6:I10)-MIN(I6:I10)</f>
        <v>17</v>
      </c>
      <c r="J12" s="17" t="n">
        <f aca="false">MAX(J6:J10)-MIN(J6:J10)</f>
        <v>13</v>
      </c>
      <c r="K12" s="17" t="n">
        <f aca="false">MAX(K6:K10)-MIN(K6:K10)</f>
        <v>17</v>
      </c>
      <c r="L12" s="17" t="n">
        <f aca="false">MAX(L6:L10)-MIN(L6:L10)</f>
        <v>13</v>
      </c>
      <c r="M12" s="17" t="n">
        <f aca="false">MAX(M6:M10)-MIN(M6:M10)</f>
        <v>13</v>
      </c>
      <c r="N12" s="17" t="n">
        <f aca="false">MAX(N6:N10)-MIN(N6:N10)</f>
        <v>10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477.5</v>
      </c>
      <c r="D14" s="17"/>
      <c r="E14" s="18" t="s">
        <v>22</v>
      </c>
      <c r="F14" s="18"/>
      <c r="G14" s="17" t="n">
        <f aca="false">C14+J14*C15</f>
        <v>485.481833333333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13.8333333333333</v>
      </c>
      <c r="D15" s="17"/>
      <c r="E15" s="18" t="s">
        <v>26</v>
      </c>
      <c r="F15" s="18"/>
      <c r="G15" s="17" t="n">
        <f aca="false">C14-J14*C15</f>
        <v>469.518166666667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29.2436666666667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477.5</v>
      </c>
      <c r="D19" s="25" t="n">
        <f aca="false">$C19</f>
        <v>477.5</v>
      </c>
      <c r="E19" s="25" t="n">
        <f aca="false">$C19</f>
        <v>477.5</v>
      </c>
      <c r="F19" s="25" t="n">
        <f aca="false">$C19</f>
        <v>477.5</v>
      </c>
      <c r="G19" s="25" t="n">
        <f aca="false">$C19</f>
        <v>477.5</v>
      </c>
      <c r="H19" s="25" t="n">
        <f aca="false">$C19</f>
        <v>477.5</v>
      </c>
      <c r="I19" s="25" t="n">
        <f aca="false">$C19</f>
        <v>477.5</v>
      </c>
      <c r="J19" s="25" t="n">
        <f aca="false">$C19</f>
        <v>477.5</v>
      </c>
      <c r="K19" s="25" t="n">
        <f aca="false">$C19</f>
        <v>477.5</v>
      </c>
      <c r="L19" s="25" t="n">
        <f aca="false">$C19</f>
        <v>477.5</v>
      </c>
      <c r="M19" s="25" t="n">
        <f aca="false">$C19</f>
        <v>477.5</v>
      </c>
      <c r="N19" s="25" t="n">
        <f aca="false">$C19</f>
        <v>477.5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485.481833333333</v>
      </c>
      <c r="D20" s="26" t="n">
        <f aca="false">$C20</f>
        <v>485.481833333333</v>
      </c>
      <c r="E20" s="26" t="n">
        <f aca="false">$C20</f>
        <v>485.481833333333</v>
      </c>
      <c r="F20" s="26" t="n">
        <f aca="false">$C20</f>
        <v>485.481833333333</v>
      </c>
      <c r="G20" s="26" t="n">
        <f aca="false">$C20</f>
        <v>485.481833333333</v>
      </c>
      <c r="H20" s="26" t="n">
        <f aca="false">$C20</f>
        <v>485.481833333333</v>
      </c>
      <c r="I20" s="26" t="n">
        <f aca="false">$C20</f>
        <v>485.481833333333</v>
      </c>
      <c r="J20" s="26" t="n">
        <f aca="false">$C20</f>
        <v>485.481833333333</v>
      </c>
      <c r="K20" s="26" t="n">
        <f aca="false">$C20</f>
        <v>485.481833333333</v>
      </c>
      <c r="L20" s="26" t="n">
        <f aca="false">$C20</f>
        <v>485.481833333333</v>
      </c>
      <c r="M20" s="26" t="n">
        <f aca="false">$C20</f>
        <v>485.481833333333</v>
      </c>
      <c r="N20" s="26" t="n">
        <f aca="false">$C20</f>
        <v>485.481833333333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469.518166666667</v>
      </c>
      <c r="D21" s="26" t="n">
        <f aca="false">$C21</f>
        <v>469.518166666667</v>
      </c>
      <c r="E21" s="26" t="n">
        <f aca="false">$C21</f>
        <v>469.518166666667</v>
      </c>
      <c r="F21" s="26" t="n">
        <f aca="false">$C21</f>
        <v>469.518166666667</v>
      </c>
      <c r="G21" s="26" t="n">
        <f aca="false">$C21</f>
        <v>469.518166666667</v>
      </c>
      <c r="H21" s="26" t="n">
        <f aca="false">$C21</f>
        <v>469.518166666667</v>
      </c>
      <c r="I21" s="26" t="n">
        <f aca="false">$C21</f>
        <v>469.518166666667</v>
      </c>
      <c r="J21" s="26" t="n">
        <f aca="false">$C21</f>
        <v>469.518166666667</v>
      </c>
      <c r="K21" s="26" t="n">
        <f aca="false">$C21</f>
        <v>469.518166666667</v>
      </c>
      <c r="L21" s="26" t="n">
        <f aca="false">$C21</f>
        <v>469.518166666667</v>
      </c>
      <c r="M21" s="26" t="n">
        <f aca="false">$C21</f>
        <v>469.518166666667</v>
      </c>
      <c r="N21" s="26" t="n">
        <f aca="false">$C21</f>
        <v>469.518166666667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13.8333333333333</v>
      </c>
      <c r="D22" s="25" t="n">
        <f aca="false">$C22</f>
        <v>13.8333333333333</v>
      </c>
      <c r="E22" s="25" t="n">
        <f aca="false">$C22</f>
        <v>13.8333333333333</v>
      </c>
      <c r="F22" s="25" t="n">
        <f aca="false">$C22</f>
        <v>13.8333333333333</v>
      </c>
      <c r="G22" s="25" t="n">
        <f aca="false">$C22</f>
        <v>13.8333333333333</v>
      </c>
      <c r="H22" s="25" t="n">
        <f aca="false">$C22</f>
        <v>13.8333333333333</v>
      </c>
      <c r="I22" s="25" t="n">
        <f aca="false">$C22</f>
        <v>13.8333333333333</v>
      </c>
      <c r="J22" s="25" t="n">
        <f aca="false">$C22</f>
        <v>13.8333333333333</v>
      </c>
      <c r="K22" s="25" t="n">
        <f aca="false">$C22</f>
        <v>13.8333333333333</v>
      </c>
      <c r="L22" s="25" t="n">
        <f aca="false">$C22</f>
        <v>13.8333333333333</v>
      </c>
      <c r="M22" s="25" t="n">
        <f aca="false">$C22</f>
        <v>13.8333333333333</v>
      </c>
      <c r="N22" s="25" t="n">
        <f aca="false">$C22</f>
        <v>13.8333333333333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29.2436666666667</v>
      </c>
      <c r="D23" s="25" t="n">
        <f aca="false">$C23</f>
        <v>29.2436666666667</v>
      </c>
      <c r="E23" s="25" t="n">
        <f aca="false">$C23</f>
        <v>29.2436666666667</v>
      </c>
      <c r="F23" s="25" t="n">
        <f aca="false">$C23</f>
        <v>29.2436666666667</v>
      </c>
      <c r="G23" s="25" t="n">
        <f aca="false">$C23</f>
        <v>29.2436666666667</v>
      </c>
      <c r="H23" s="25" t="n">
        <f aca="false">$C23</f>
        <v>29.2436666666667</v>
      </c>
      <c r="I23" s="25" t="n">
        <f aca="false">$C23</f>
        <v>29.2436666666667</v>
      </c>
      <c r="J23" s="25" t="n">
        <f aca="false">$C23</f>
        <v>29.2436666666667</v>
      </c>
      <c r="K23" s="25" t="n">
        <f aca="false">$C23</f>
        <v>29.2436666666667</v>
      </c>
      <c r="L23" s="25" t="n">
        <f aca="false">$C23</f>
        <v>29.2436666666667</v>
      </c>
      <c r="M23" s="25" t="n">
        <f aca="false">$C23</f>
        <v>29.2436666666667</v>
      </c>
      <c r="N23" s="25" t="n">
        <f aca="false">$C23</f>
        <v>29.2436666666667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7" t="s">
        <v>44</v>
      </c>
      <c r="C40" s="38"/>
      <c r="D40" s="37" t="s">
        <v>45</v>
      </c>
      <c r="E40" s="39"/>
      <c r="F40" s="39"/>
      <c r="G40" s="37"/>
      <c r="H40" s="39"/>
      <c r="I40" s="39"/>
      <c r="J40" s="37" t="s">
        <v>46</v>
      </c>
      <c r="K40" s="34" t="s">
        <v>47</v>
      </c>
      <c r="L40" s="40"/>
      <c r="M40" s="22"/>
      <c r="N40" s="22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8-22T03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