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                     测量过程控制监视分析表及控制图</t>
    </r>
  </si>
  <si>
    <t xml:space="preserve">过程名称：</t>
  </si>
  <si>
    <t xml:space="preserve">测斜仪探管接头内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口内径：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38 +0.25/+0.2</t>
    </r>
  </si>
  <si>
    <t xml:space="preserve">最大允许誤差：</t>
  </si>
  <si>
    <t xml:space="preserve">±0.008mm</t>
  </si>
  <si>
    <t xml:space="preserve">测量仪器：</t>
  </si>
  <si>
    <t xml:space="preserve">内测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样件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实施监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次</t>
    </r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五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贾臣臣</t>
  </si>
  <si>
    <t xml:space="preserve">审核：</t>
  </si>
  <si>
    <t xml:space="preserve">谢乾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0_);[RED]\(0.0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Calibri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490374109935"/>
          <c:y val="0.046627810158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962589006518"/>
          <c:y val="0.386178184845962"/>
          <c:w val="0.805862185887051"/>
          <c:h val="0.3597002497918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3</c:v>
                </c:pt>
                <c:pt idx="1">
                  <c:v>2021-09-23</c:v>
                </c:pt>
                <c:pt idx="2">
                  <c:v>2021-10-08</c:v>
                </c:pt>
                <c:pt idx="3">
                  <c:v>2021-11-15</c:v>
                </c:pt>
                <c:pt idx="4">
                  <c:v>2022-12-26</c:v>
                </c:pt>
                <c:pt idx="5">
                  <c:v>2022-01-07</c:v>
                </c:pt>
                <c:pt idx="6">
                  <c:v>2022-02-21</c:v>
                </c:pt>
                <c:pt idx="7">
                  <c:v>2022-03-04</c:v>
                </c:pt>
                <c:pt idx="8">
                  <c:v>2022-04-16</c:v>
                </c:pt>
                <c:pt idx="9">
                  <c:v>2022-05-25</c:v>
                </c:pt>
                <c:pt idx="10">
                  <c:v>2022-06-02</c:v>
                </c:pt>
                <c:pt idx="11">
                  <c:v>2022-07-1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38.2317666666667</c:v>
                </c:pt>
                <c:pt idx="1">
                  <c:v>38.2317666666667</c:v>
                </c:pt>
                <c:pt idx="2">
                  <c:v>38.2317666666667</c:v>
                </c:pt>
                <c:pt idx="3">
                  <c:v>38.2317666666667</c:v>
                </c:pt>
                <c:pt idx="4">
                  <c:v>38.2317666666667</c:v>
                </c:pt>
                <c:pt idx="5">
                  <c:v>38.2317666666667</c:v>
                </c:pt>
                <c:pt idx="6">
                  <c:v>38.2317666666667</c:v>
                </c:pt>
                <c:pt idx="7">
                  <c:v>38.2317666666667</c:v>
                </c:pt>
                <c:pt idx="8">
                  <c:v>38.2317666666667</c:v>
                </c:pt>
                <c:pt idx="9">
                  <c:v>38.2317666666667</c:v>
                </c:pt>
                <c:pt idx="10">
                  <c:v>38.2317666666667</c:v>
                </c:pt>
                <c:pt idx="11">
                  <c:v>38.2317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3</c:v>
                </c:pt>
                <c:pt idx="1">
                  <c:v>2021-09-23</c:v>
                </c:pt>
                <c:pt idx="2">
                  <c:v>2021-10-08</c:v>
                </c:pt>
                <c:pt idx="3">
                  <c:v>2021-11-15</c:v>
                </c:pt>
                <c:pt idx="4">
                  <c:v>2022-12-26</c:v>
                </c:pt>
                <c:pt idx="5">
                  <c:v>2022-01-07</c:v>
                </c:pt>
                <c:pt idx="6">
                  <c:v>2022-02-21</c:v>
                </c:pt>
                <c:pt idx="7">
                  <c:v>2022-03-04</c:v>
                </c:pt>
                <c:pt idx="8">
                  <c:v>2022-04-16</c:v>
                </c:pt>
                <c:pt idx="9">
                  <c:v>2022-05-25</c:v>
                </c:pt>
                <c:pt idx="10">
                  <c:v>2022-06-02</c:v>
                </c:pt>
                <c:pt idx="11">
                  <c:v>2022-07-1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38.2339304166667</c:v>
                </c:pt>
                <c:pt idx="1">
                  <c:v>38.2339304166667</c:v>
                </c:pt>
                <c:pt idx="2">
                  <c:v>38.2339304166667</c:v>
                </c:pt>
                <c:pt idx="3">
                  <c:v>38.2339304166667</c:v>
                </c:pt>
                <c:pt idx="4">
                  <c:v>38.2339304166667</c:v>
                </c:pt>
                <c:pt idx="5">
                  <c:v>38.2339304166667</c:v>
                </c:pt>
                <c:pt idx="6">
                  <c:v>38.2339304166667</c:v>
                </c:pt>
                <c:pt idx="7">
                  <c:v>38.2339304166667</c:v>
                </c:pt>
                <c:pt idx="8">
                  <c:v>38.2339304166667</c:v>
                </c:pt>
                <c:pt idx="9">
                  <c:v>38.2339304166667</c:v>
                </c:pt>
                <c:pt idx="10">
                  <c:v>38.2339304166667</c:v>
                </c:pt>
                <c:pt idx="11">
                  <c:v>38.23393041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3</c:v>
                </c:pt>
                <c:pt idx="1">
                  <c:v>2021-09-23</c:v>
                </c:pt>
                <c:pt idx="2">
                  <c:v>2021-10-08</c:v>
                </c:pt>
                <c:pt idx="3">
                  <c:v>2021-11-15</c:v>
                </c:pt>
                <c:pt idx="4">
                  <c:v>2022-12-26</c:v>
                </c:pt>
                <c:pt idx="5">
                  <c:v>2022-01-07</c:v>
                </c:pt>
                <c:pt idx="6">
                  <c:v>2022-02-21</c:v>
                </c:pt>
                <c:pt idx="7">
                  <c:v>2022-03-04</c:v>
                </c:pt>
                <c:pt idx="8">
                  <c:v>2022-04-16</c:v>
                </c:pt>
                <c:pt idx="9">
                  <c:v>2022-05-25</c:v>
                </c:pt>
                <c:pt idx="10">
                  <c:v>2022-06-02</c:v>
                </c:pt>
                <c:pt idx="11">
                  <c:v>2022-07-1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38.2296029166667</c:v>
                </c:pt>
                <c:pt idx="1">
                  <c:v>38.2296029166667</c:v>
                </c:pt>
                <c:pt idx="2">
                  <c:v>38.2296029166667</c:v>
                </c:pt>
                <c:pt idx="3">
                  <c:v>38.2296029166667</c:v>
                </c:pt>
                <c:pt idx="4">
                  <c:v>38.2296029166667</c:v>
                </c:pt>
                <c:pt idx="5">
                  <c:v>38.2296029166667</c:v>
                </c:pt>
                <c:pt idx="6">
                  <c:v>38.2296029166667</c:v>
                </c:pt>
                <c:pt idx="7">
                  <c:v>38.2296029166667</c:v>
                </c:pt>
                <c:pt idx="8">
                  <c:v>38.2296029166667</c:v>
                </c:pt>
                <c:pt idx="9">
                  <c:v>38.2296029166667</c:v>
                </c:pt>
                <c:pt idx="10">
                  <c:v>38.2296029166667</c:v>
                </c:pt>
                <c:pt idx="11">
                  <c:v>38.22960291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3</c:v>
                </c:pt>
                <c:pt idx="1">
                  <c:v>2021-09-23</c:v>
                </c:pt>
                <c:pt idx="2">
                  <c:v>2021-10-08</c:v>
                </c:pt>
                <c:pt idx="3">
                  <c:v>2021-11-15</c:v>
                </c:pt>
                <c:pt idx="4">
                  <c:v>2022-12-26</c:v>
                </c:pt>
                <c:pt idx="5">
                  <c:v>2022-01-07</c:v>
                </c:pt>
                <c:pt idx="6">
                  <c:v>2022-02-21</c:v>
                </c:pt>
                <c:pt idx="7">
                  <c:v>2022-03-04</c:v>
                </c:pt>
                <c:pt idx="8">
                  <c:v>2022-04-16</c:v>
                </c:pt>
                <c:pt idx="9">
                  <c:v>2022-05-25</c:v>
                </c:pt>
                <c:pt idx="10">
                  <c:v>2022-06-02</c:v>
                </c:pt>
                <c:pt idx="11">
                  <c:v>2022-07-1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38.2334</c:v>
                </c:pt>
                <c:pt idx="1">
                  <c:v>38.2308</c:v>
                </c:pt>
                <c:pt idx="2">
                  <c:v>38.232</c:v>
                </c:pt>
                <c:pt idx="3">
                  <c:v>38.2312</c:v>
                </c:pt>
                <c:pt idx="4">
                  <c:v>38.2324</c:v>
                </c:pt>
                <c:pt idx="5">
                  <c:v>38.2316</c:v>
                </c:pt>
                <c:pt idx="6">
                  <c:v>38.2324</c:v>
                </c:pt>
                <c:pt idx="7">
                  <c:v>38.2304</c:v>
                </c:pt>
                <c:pt idx="8">
                  <c:v>38.2326</c:v>
                </c:pt>
                <c:pt idx="9">
                  <c:v>38.2322</c:v>
                </c:pt>
                <c:pt idx="10">
                  <c:v>38.2298</c:v>
                </c:pt>
                <c:pt idx="11">
                  <c:v>38.2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69234"/>
        <c:axId val="88730639"/>
      </c:lineChart>
      <c:catAx>
        <c:axId val="85069234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0639"/>
        <c:crossesAt val="0"/>
        <c:auto val="1"/>
        <c:lblAlgn val="ctr"/>
        <c:lblOffset val="100"/>
        <c:noMultiLvlLbl val="0"/>
      </c:catAx>
      <c:valAx>
        <c:axId val="8873063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069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39673318496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37168508808"/>
          <c:y val="0.444651005577151"/>
          <c:w val="0.842166811271644"/>
          <c:h val="0.32212269731282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3</c:v>
                </c:pt>
                <c:pt idx="1">
                  <c:v>2021-09-23</c:v>
                </c:pt>
                <c:pt idx="2">
                  <c:v>2021-10-08</c:v>
                </c:pt>
                <c:pt idx="3">
                  <c:v>2021-11-15</c:v>
                </c:pt>
                <c:pt idx="4">
                  <c:v>2022-12-26</c:v>
                </c:pt>
                <c:pt idx="5">
                  <c:v>2022-01-07</c:v>
                </c:pt>
                <c:pt idx="6">
                  <c:v>2022-02-21</c:v>
                </c:pt>
                <c:pt idx="7">
                  <c:v>2022-03-04</c:v>
                </c:pt>
                <c:pt idx="8">
                  <c:v>2022-04-16</c:v>
                </c:pt>
                <c:pt idx="9">
                  <c:v>2022-05-25</c:v>
                </c:pt>
                <c:pt idx="10">
                  <c:v>2022-06-02</c:v>
                </c:pt>
                <c:pt idx="11">
                  <c:v>2022-07-1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0375000000000251</c:v>
                </c:pt>
                <c:pt idx="1">
                  <c:v>0.00375000000000251</c:v>
                </c:pt>
                <c:pt idx="2">
                  <c:v>0.00375000000000251</c:v>
                </c:pt>
                <c:pt idx="3">
                  <c:v>0.00375000000000251</c:v>
                </c:pt>
                <c:pt idx="4">
                  <c:v>0.00375000000000251</c:v>
                </c:pt>
                <c:pt idx="5">
                  <c:v>0.00375000000000251</c:v>
                </c:pt>
                <c:pt idx="6">
                  <c:v>0.00375000000000251</c:v>
                </c:pt>
                <c:pt idx="7">
                  <c:v>0.00375000000000251</c:v>
                </c:pt>
                <c:pt idx="8">
                  <c:v>0.00375000000000251</c:v>
                </c:pt>
                <c:pt idx="9">
                  <c:v>0.00375000000000251</c:v>
                </c:pt>
                <c:pt idx="10">
                  <c:v>0.00375000000000251</c:v>
                </c:pt>
                <c:pt idx="11">
                  <c:v>0.00375000000000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3</c:v>
                </c:pt>
                <c:pt idx="1">
                  <c:v>2021-09-23</c:v>
                </c:pt>
                <c:pt idx="2">
                  <c:v>2021-10-08</c:v>
                </c:pt>
                <c:pt idx="3">
                  <c:v>2021-11-15</c:v>
                </c:pt>
                <c:pt idx="4">
                  <c:v>2022-12-26</c:v>
                </c:pt>
                <c:pt idx="5">
                  <c:v>2022-01-07</c:v>
                </c:pt>
                <c:pt idx="6">
                  <c:v>2022-02-21</c:v>
                </c:pt>
                <c:pt idx="7">
                  <c:v>2022-03-04</c:v>
                </c:pt>
                <c:pt idx="8">
                  <c:v>2022-04-16</c:v>
                </c:pt>
                <c:pt idx="9">
                  <c:v>2022-05-25</c:v>
                </c:pt>
                <c:pt idx="10">
                  <c:v>2022-06-02</c:v>
                </c:pt>
                <c:pt idx="11">
                  <c:v>2022-07-1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0792750000000531</c:v>
                </c:pt>
                <c:pt idx="1">
                  <c:v>0.00792750000000531</c:v>
                </c:pt>
                <c:pt idx="2">
                  <c:v>0.00792750000000531</c:v>
                </c:pt>
                <c:pt idx="3">
                  <c:v>0.00792750000000531</c:v>
                </c:pt>
                <c:pt idx="4">
                  <c:v>0.00792750000000531</c:v>
                </c:pt>
                <c:pt idx="5">
                  <c:v>0.00792750000000531</c:v>
                </c:pt>
                <c:pt idx="6">
                  <c:v>0.00792750000000531</c:v>
                </c:pt>
                <c:pt idx="7">
                  <c:v>0.00792750000000531</c:v>
                </c:pt>
                <c:pt idx="8">
                  <c:v>0.00792750000000531</c:v>
                </c:pt>
                <c:pt idx="9">
                  <c:v>0.00792750000000531</c:v>
                </c:pt>
                <c:pt idx="10">
                  <c:v>0.00792750000000531</c:v>
                </c:pt>
                <c:pt idx="11">
                  <c:v>0.00792750000000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3</c:v>
                </c:pt>
                <c:pt idx="1">
                  <c:v>2021-09-23</c:v>
                </c:pt>
                <c:pt idx="2">
                  <c:v>2021-10-08</c:v>
                </c:pt>
                <c:pt idx="3">
                  <c:v>2021-11-15</c:v>
                </c:pt>
                <c:pt idx="4">
                  <c:v>2022-12-26</c:v>
                </c:pt>
                <c:pt idx="5">
                  <c:v>2022-01-07</c:v>
                </c:pt>
                <c:pt idx="6">
                  <c:v>2022-02-21</c:v>
                </c:pt>
                <c:pt idx="7">
                  <c:v>2022-03-04</c:v>
                </c:pt>
                <c:pt idx="8">
                  <c:v>2022-04-16</c:v>
                </c:pt>
                <c:pt idx="9">
                  <c:v>2022-05-25</c:v>
                </c:pt>
                <c:pt idx="10">
                  <c:v>2022-06-02</c:v>
                </c:pt>
                <c:pt idx="11">
                  <c:v>2022-07-1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8-13</c:v>
                </c:pt>
                <c:pt idx="1">
                  <c:v>2021-09-23</c:v>
                </c:pt>
                <c:pt idx="2">
                  <c:v>2021-10-08</c:v>
                </c:pt>
                <c:pt idx="3">
                  <c:v>2021-11-15</c:v>
                </c:pt>
                <c:pt idx="4">
                  <c:v>2022-12-26</c:v>
                </c:pt>
                <c:pt idx="5">
                  <c:v>2022-01-07</c:v>
                </c:pt>
                <c:pt idx="6">
                  <c:v>2022-02-21</c:v>
                </c:pt>
                <c:pt idx="7">
                  <c:v>2022-03-04</c:v>
                </c:pt>
                <c:pt idx="8">
                  <c:v>2022-04-16</c:v>
                </c:pt>
                <c:pt idx="9">
                  <c:v>2022-05-25</c:v>
                </c:pt>
                <c:pt idx="10">
                  <c:v>2022-06-02</c:v>
                </c:pt>
                <c:pt idx="11">
                  <c:v>2022-07-1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0300000000000011</c:v>
                </c:pt>
                <c:pt idx="1">
                  <c:v>0.00200000000000244</c:v>
                </c:pt>
                <c:pt idx="2">
                  <c:v>0.00400000000000489</c:v>
                </c:pt>
                <c:pt idx="3">
                  <c:v>0.00200000000000244</c:v>
                </c:pt>
                <c:pt idx="4">
                  <c:v>0.00400000000000489</c:v>
                </c:pt>
                <c:pt idx="5">
                  <c:v>0.00500000000000256</c:v>
                </c:pt>
                <c:pt idx="6">
                  <c:v>0.00400000000000489</c:v>
                </c:pt>
                <c:pt idx="7">
                  <c:v>0.00200000000000244</c:v>
                </c:pt>
                <c:pt idx="8">
                  <c:v>0.00500000000000256</c:v>
                </c:pt>
                <c:pt idx="9">
                  <c:v>0.00500000000000256</c:v>
                </c:pt>
                <c:pt idx="10">
                  <c:v>0.00399999999999778</c:v>
                </c:pt>
                <c:pt idx="11">
                  <c:v>0.00500000000000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76072"/>
        <c:axId val="48582430"/>
      </c:lineChart>
      <c:catAx>
        <c:axId val="4287607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2430"/>
        <c:crossesAt val="0"/>
        <c:auto val="1"/>
        <c:lblAlgn val="ctr"/>
        <c:lblOffset val="100"/>
        <c:noMultiLvlLbl val="0"/>
      </c:catAx>
      <c:valAx>
        <c:axId val="4858243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876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96568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17</xdr:row>
      <xdr:rowOff>86760</xdr:rowOff>
    </xdr:from>
    <xdr:to>
      <xdr:col>13</xdr:col>
      <xdr:colOff>5590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6480" y="4119120"/>
        <a:ext cx="955512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5280</xdr:colOff>
      <xdr:row>13</xdr:row>
      <xdr:rowOff>38520</xdr:rowOff>
    </xdr:to>
    <xdr:sp>
      <xdr:nvSpPr>
        <xdr:cNvPr id="2" name="Line 7"/>
        <xdr:cNvSpPr/>
      </xdr:nvSpPr>
      <xdr:spPr>
        <a:xfrm>
          <a:off x="576720" y="32706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3040</xdr:colOff>
      <xdr:row>14</xdr:row>
      <xdr:rowOff>49320</xdr:rowOff>
    </xdr:to>
    <xdr:sp>
      <xdr:nvSpPr>
        <xdr:cNvPr id="3" name="Line 8"/>
        <xdr:cNvSpPr/>
      </xdr:nvSpPr>
      <xdr:spPr>
        <a:xfrm>
          <a:off x="564480" y="3481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5280</xdr:colOff>
      <xdr:row>13</xdr:row>
      <xdr:rowOff>11160</xdr:rowOff>
    </xdr:to>
    <xdr:sp>
      <xdr:nvSpPr>
        <xdr:cNvPr id="4" name="Line 9"/>
        <xdr:cNvSpPr/>
      </xdr:nvSpPr>
      <xdr:spPr>
        <a:xfrm>
          <a:off x="576720" y="32432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222000" y="347040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95240" y="34704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408120" y="3670560"/>
          <a:ext cx="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1960</xdr:colOff>
      <xdr:row>16</xdr:row>
      <xdr:rowOff>38160</xdr:rowOff>
    </xdr:to>
    <xdr:sp>
      <xdr:nvSpPr>
        <xdr:cNvPr id="8" name="Line 13"/>
        <xdr:cNvSpPr/>
      </xdr:nvSpPr>
      <xdr:spPr>
        <a:xfrm>
          <a:off x="3408120" y="38703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222000" y="344304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3222000" y="327060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3222000" y="3243240"/>
          <a:ext cx="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495240" y="32706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13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6257880"/>
        <a:ext cx="95428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000</xdr:colOff>
      <xdr:row>10</xdr:row>
      <xdr:rowOff>38160</xdr:rowOff>
    </xdr:from>
    <xdr:to>
      <xdr:col>1</xdr:col>
      <xdr:colOff>236880</xdr:colOff>
      <xdr:row>10</xdr:row>
      <xdr:rowOff>38160</xdr:rowOff>
    </xdr:to>
    <xdr:sp>
      <xdr:nvSpPr>
        <xdr:cNvPr id="14" name="Line 20"/>
        <xdr:cNvSpPr/>
      </xdr:nvSpPr>
      <xdr:spPr>
        <a:xfrm>
          <a:off x="521280" y="276552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6560</xdr:colOff>
      <xdr:row>14</xdr:row>
      <xdr:rowOff>10800</xdr:rowOff>
    </xdr:to>
    <xdr:sp>
      <xdr:nvSpPr>
        <xdr:cNvPr id="15" name="Line 24"/>
        <xdr:cNvSpPr/>
      </xdr:nvSpPr>
      <xdr:spPr>
        <a:xfrm>
          <a:off x="558000" y="34430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P4" activeCellId="0" sqref="P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5"/>
    <col collapsed="false" customWidth="true" hidden="false" outlineLevel="0" max="13" min="3" style="1" width="8.35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3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4" t="s">
        <v>4</v>
      </c>
      <c r="I2" s="4"/>
      <c r="J2" s="4"/>
      <c r="K2" s="3" t="s">
        <v>5</v>
      </c>
      <c r="L2" s="3"/>
      <c r="M2" s="5" t="s">
        <v>6</v>
      </c>
      <c r="N2" s="5"/>
    </row>
    <row r="3" customFormat="false" ht="27.45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4" t="s">
        <v>10</v>
      </c>
      <c r="I3" s="4"/>
      <c r="J3" s="4"/>
      <c r="K3" s="3" t="s">
        <v>5</v>
      </c>
      <c r="L3" s="3"/>
      <c r="M3" s="5" t="s">
        <v>6</v>
      </c>
      <c r="N3" s="5"/>
    </row>
    <row r="4" customFormat="false" ht="30" hidden="false" customHeight="true" outlineLevel="0" collapsed="false">
      <c r="A4" s="3" t="s">
        <v>11</v>
      </c>
      <c r="B4" s="3"/>
      <c r="C4" s="6" t="s">
        <v>12</v>
      </c>
      <c r="D4" s="6"/>
      <c r="E4" s="6"/>
      <c r="F4" s="3" t="s">
        <v>13</v>
      </c>
      <c r="G4" s="3"/>
      <c r="H4" s="4" t="s">
        <v>14</v>
      </c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7" t="s">
        <v>15</v>
      </c>
      <c r="B5" s="7"/>
      <c r="C5" s="8" t="n">
        <v>44421</v>
      </c>
      <c r="D5" s="8" t="n">
        <v>44462</v>
      </c>
      <c r="E5" s="8" t="n">
        <v>44477</v>
      </c>
      <c r="F5" s="8" t="n">
        <v>44515</v>
      </c>
      <c r="G5" s="8" t="n">
        <v>44921</v>
      </c>
      <c r="H5" s="8" t="n">
        <v>44568</v>
      </c>
      <c r="I5" s="8" t="n">
        <v>44613</v>
      </c>
      <c r="J5" s="8" t="n">
        <v>44624</v>
      </c>
      <c r="K5" s="8" t="n">
        <v>44667</v>
      </c>
      <c r="L5" s="8" t="n">
        <v>44706</v>
      </c>
      <c r="M5" s="8" t="n">
        <v>44714</v>
      </c>
      <c r="N5" s="8" t="n">
        <v>44754</v>
      </c>
    </row>
    <row r="6" customFormat="false" ht="15.75" hidden="false" customHeight="true" outlineLevel="0" collapsed="false">
      <c r="A6" s="7" t="s">
        <v>16</v>
      </c>
      <c r="B6" s="9" t="n">
        <v>1</v>
      </c>
      <c r="C6" s="10" t="n">
        <v>38.232</v>
      </c>
      <c r="D6" s="10" t="n">
        <v>38.232</v>
      </c>
      <c r="E6" s="10" t="n">
        <v>38.23</v>
      </c>
      <c r="F6" s="10" t="n">
        <v>38.232</v>
      </c>
      <c r="G6" s="10" t="n">
        <v>38.23</v>
      </c>
      <c r="H6" s="10" t="n">
        <v>38.23</v>
      </c>
      <c r="I6" s="10" t="n">
        <v>38.232</v>
      </c>
      <c r="J6" s="10" t="n">
        <v>38.23</v>
      </c>
      <c r="K6" s="10" t="n">
        <v>38.235</v>
      </c>
      <c r="L6" s="10" t="n">
        <v>38.232</v>
      </c>
      <c r="M6" s="10" t="n">
        <v>38.23</v>
      </c>
      <c r="N6" s="10" t="n">
        <v>38.23</v>
      </c>
    </row>
    <row r="7" customFormat="false" ht="15.75" hidden="false" customHeight="true" outlineLevel="0" collapsed="false">
      <c r="A7" s="7"/>
      <c r="B7" s="9" t="n">
        <v>2</v>
      </c>
      <c r="C7" s="10" t="n">
        <v>38.234</v>
      </c>
      <c r="D7" s="10" t="n">
        <v>38.23</v>
      </c>
      <c r="E7" s="10" t="n">
        <v>38.23</v>
      </c>
      <c r="F7" s="10" t="n">
        <v>38.232</v>
      </c>
      <c r="G7" s="10" t="n">
        <v>38.23</v>
      </c>
      <c r="H7" s="10" t="n">
        <v>38.235</v>
      </c>
      <c r="I7" s="10" t="n">
        <v>38.234</v>
      </c>
      <c r="J7" s="10" t="n">
        <v>38.23</v>
      </c>
      <c r="K7" s="10" t="n">
        <v>38.232</v>
      </c>
      <c r="L7" s="10" t="n">
        <v>38.23</v>
      </c>
      <c r="M7" s="10" t="n">
        <v>38.228</v>
      </c>
      <c r="N7" s="10" t="n">
        <v>38.235</v>
      </c>
    </row>
    <row r="8" customFormat="false" ht="15.75" hidden="false" customHeight="true" outlineLevel="0" collapsed="false">
      <c r="A8" s="7"/>
      <c r="B8" s="9" t="n">
        <v>3</v>
      </c>
      <c r="C8" s="10" t="n">
        <v>38.234</v>
      </c>
      <c r="D8" s="10" t="n">
        <v>38.23</v>
      </c>
      <c r="E8" s="10" t="n">
        <v>38.234</v>
      </c>
      <c r="F8" s="10" t="n">
        <v>38.232</v>
      </c>
      <c r="G8" s="10" t="n">
        <v>38.234</v>
      </c>
      <c r="H8" s="10" t="n">
        <v>38.23</v>
      </c>
      <c r="I8" s="10" t="n">
        <v>38.234</v>
      </c>
      <c r="J8" s="10" t="n">
        <v>38.232</v>
      </c>
      <c r="K8" s="10" t="n">
        <v>38.23</v>
      </c>
      <c r="L8" s="10" t="n">
        <v>38.232</v>
      </c>
      <c r="M8" s="10" t="n">
        <v>38.23</v>
      </c>
      <c r="N8" s="10" t="n">
        <v>38.23</v>
      </c>
    </row>
    <row r="9" customFormat="false" ht="15.75" hidden="false" customHeight="true" outlineLevel="0" collapsed="false">
      <c r="A9" s="7"/>
      <c r="B9" s="9" t="n">
        <v>4</v>
      </c>
      <c r="C9" s="10" t="n">
        <v>38.235</v>
      </c>
      <c r="D9" s="10" t="n">
        <v>38.23</v>
      </c>
      <c r="E9" s="10" t="n">
        <v>38.232</v>
      </c>
      <c r="F9" s="10" t="n">
        <v>38.23</v>
      </c>
      <c r="G9" s="10" t="n">
        <v>38.234</v>
      </c>
      <c r="H9" s="10" t="n">
        <v>38.231</v>
      </c>
      <c r="I9" s="10" t="n">
        <v>38.23</v>
      </c>
      <c r="J9" s="10" t="n">
        <v>38.23</v>
      </c>
      <c r="K9" s="10" t="n">
        <v>38.232</v>
      </c>
      <c r="L9" s="10" t="n">
        <v>38.235</v>
      </c>
      <c r="M9" s="10" t="n">
        <v>38.232</v>
      </c>
      <c r="N9" s="10" t="n">
        <v>38.235</v>
      </c>
    </row>
    <row r="10" customFormat="false" ht="15.75" hidden="false" customHeight="true" outlineLevel="0" collapsed="false">
      <c r="A10" s="7"/>
      <c r="B10" s="9" t="n">
        <v>5</v>
      </c>
      <c r="C10" s="10" t="n">
        <v>38.232</v>
      </c>
      <c r="D10" s="10" t="n">
        <v>38.232</v>
      </c>
      <c r="E10" s="10" t="n">
        <v>38.234</v>
      </c>
      <c r="F10" s="10" t="n">
        <v>38.23</v>
      </c>
      <c r="G10" s="10" t="n">
        <v>38.234</v>
      </c>
      <c r="H10" s="10" t="n">
        <v>38.232</v>
      </c>
      <c r="I10" s="10" t="n">
        <v>38.232</v>
      </c>
      <c r="J10" s="10" t="n">
        <v>38.23</v>
      </c>
      <c r="K10" s="10" t="n">
        <v>38.234</v>
      </c>
      <c r="L10" s="10" t="n">
        <v>38.232</v>
      </c>
      <c r="M10" s="10" t="n">
        <v>38.229</v>
      </c>
      <c r="N10" s="10" t="n">
        <v>38.232</v>
      </c>
    </row>
    <row r="11" customFormat="false" ht="15.75" hidden="false" customHeight="true" outlineLevel="0" collapsed="false">
      <c r="A11" s="11" t="s">
        <v>17</v>
      </c>
      <c r="B11" s="11"/>
      <c r="C11" s="12" t="n">
        <f aca="false">IF(SUM(C6:C10)=0,"",AVERAGE(C6:C10))</f>
        <v>38.2334</v>
      </c>
      <c r="D11" s="12" t="n">
        <f aca="false">IF(SUM(D6:D10)=0,"",AVERAGE(D6:D10))</f>
        <v>38.2308</v>
      </c>
      <c r="E11" s="12" t="n">
        <f aca="false">IF(SUM(E6:E10)=0,"",AVERAGE(E6:E10))</f>
        <v>38.232</v>
      </c>
      <c r="F11" s="12" t="n">
        <f aca="false">IF(SUM(F6:F10)=0,"",AVERAGE(F6:F10))</f>
        <v>38.2312</v>
      </c>
      <c r="G11" s="12" t="n">
        <f aca="false">IF(SUM(G6:G10)=0,"",AVERAGE(G6:G10))</f>
        <v>38.2324</v>
      </c>
      <c r="H11" s="12" t="n">
        <f aca="false">IF(SUM(H6:H10)=0,"",AVERAGE(H6:H10))</f>
        <v>38.2316</v>
      </c>
      <c r="I11" s="12" t="n">
        <f aca="false">IF(SUM(I6:I10)=0,"",AVERAGE(I6:I10))</f>
        <v>38.2324</v>
      </c>
      <c r="J11" s="12" t="n">
        <f aca="false">IF(SUM(J6:J10)=0,"",AVERAGE(J6:J10))</f>
        <v>38.2304</v>
      </c>
      <c r="K11" s="12" t="n">
        <f aca="false">IF(SUM(K6:K10)=0,"",AVERAGE(K6:K10))</f>
        <v>38.2326</v>
      </c>
      <c r="L11" s="12" t="n">
        <f aca="false">IF(SUM(L6:L10)=0,"",AVERAGE(L6:L10))</f>
        <v>38.2322</v>
      </c>
      <c r="M11" s="12" t="n">
        <f aca="false">IF(SUM(M6:M10)=0,"",AVERAGE(M6:M10))</f>
        <v>38.2298</v>
      </c>
      <c r="N11" s="12" t="n">
        <f aca="false">AVERAGE(N6:N10)</f>
        <v>38.2324</v>
      </c>
    </row>
    <row r="12" customFormat="false" ht="15.75" hidden="false" customHeight="true" outlineLevel="0" collapsed="false">
      <c r="A12" s="11" t="s">
        <v>18</v>
      </c>
      <c r="B12" s="11"/>
      <c r="C12" s="13" t="n">
        <f aca="false">MAX(C6:C10)-MIN(C6:C10)</f>
        <v>0.00300000000000011</v>
      </c>
      <c r="D12" s="13" t="n">
        <f aca="false">MAX(D6:D10)-MIN(D6:D10)</f>
        <v>0.00200000000000244</v>
      </c>
      <c r="E12" s="13" t="n">
        <f aca="false">MAX(E6:E10)-MIN(E6:E10)</f>
        <v>0.00400000000000489</v>
      </c>
      <c r="F12" s="13" t="n">
        <f aca="false">MAX(F6:F10)-MIN(F6:F10)</f>
        <v>0.00200000000000244</v>
      </c>
      <c r="G12" s="13" t="n">
        <f aca="false">MAX(G6:G10)-MIN(G6:G10)</f>
        <v>0.00400000000000489</v>
      </c>
      <c r="H12" s="13" t="n">
        <f aca="false">MAX(H6:H10)-MIN(H6:H10)</f>
        <v>0.00500000000000256</v>
      </c>
      <c r="I12" s="13" t="n">
        <f aca="false">MAX(I6:I10)-MIN(I6:I10)</f>
        <v>0.00400000000000489</v>
      </c>
      <c r="J12" s="13" t="n">
        <f aca="false">MAX(J6:J10)-MIN(J6:J10)</f>
        <v>0.00200000000000244</v>
      </c>
      <c r="K12" s="13" t="n">
        <f aca="false">MAX(K6:K10)-MIN(K6:K10)</f>
        <v>0.00500000000000256</v>
      </c>
      <c r="L12" s="13" t="n">
        <f aca="false">MAX(L6:L10)-MIN(L6:L10)</f>
        <v>0.00500000000000256</v>
      </c>
      <c r="M12" s="13" t="n">
        <f aca="false">MAX(M6:M10)-MIN(M6:M10)</f>
        <v>0.00399999999999778</v>
      </c>
      <c r="N12" s="13" t="n">
        <f aca="false">MAX(N6:N10)-MIN(N6:N10)</f>
        <v>0.00500000000000256</v>
      </c>
    </row>
    <row r="13" customFormat="false" ht="8.25" hidden="false" customHeight="true" outlineLevel="0" collapsed="false">
      <c r="A13" s="14"/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5.75" hidden="false" customHeight="true" outlineLevel="0" collapsed="false">
      <c r="A14" s="14"/>
      <c r="B14" s="15" t="s">
        <v>19</v>
      </c>
      <c r="C14" s="13" t="n">
        <f aca="false">AVERAGE(C6:N10)</f>
        <v>38.2317666666667</v>
      </c>
      <c r="D14" s="13"/>
      <c r="E14" s="14" t="s">
        <v>20</v>
      </c>
      <c r="F14" s="14"/>
      <c r="G14" s="13" t="n">
        <f aca="false">C14+J14*C15</f>
        <v>38.2339304166667</v>
      </c>
      <c r="H14" s="13"/>
      <c r="I14" s="16" t="s">
        <v>21</v>
      </c>
      <c r="J14" s="17" t="n">
        <f aca="false">IF(SUM(C9:N10)=0,1.02,IF(SUM(C10:N10)=0,0.73,0.577))</f>
        <v>0.577</v>
      </c>
      <c r="K14" s="18"/>
      <c r="L14" s="19" t="s">
        <v>22</v>
      </c>
      <c r="M14" s="19"/>
      <c r="N14" s="19"/>
    </row>
    <row r="15" customFormat="false" ht="15.75" hidden="false" customHeight="true" outlineLevel="0" collapsed="false">
      <c r="A15" s="14"/>
      <c r="B15" s="15" t="s">
        <v>23</v>
      </c>
      <c r="C15" s="13" t="n">
        <f aca="false">AVERAGE(C12:N12)</f>
        <v>0.00375000000000251</v>
      </c>
      <c r="D15" s="13"/>
      <c r="E15" s="14" t="s">
        <v>24</v>
      </c>
      <c r="F15" s="14"/>
      <c r="G15" s="13" t="n">
        <f aca="false">C14-J14*C15</f>
        <v>38.2296029166667</v>
      </c>
      <c r="H15" s="13"/>
      <c r="I15" s="16" t="s">
        <v>25</v>
      </c>
      <c r="J15" s="20" t="n">
        <v>0</v>
      </c>
      <c r="K15" s="18"/>
      <c r="L15" s="19"/>
      <c r="M15" s="19"/>
      <c r="N15" s="19"/>
    </row>
    <row r="16" customFormat="false" ht="15.75" hidden="false" customHeight="true" outlineLevel="0" collapsed="false">
      <c r="A16" s="14"/>
      <c r="B16" s="14"/>
      <c r="C16" s="13"/>
      <c r="D16" s="13"/>
      <c r="E16" s="14" t="s">
        <v>26</v>
      </c>
      <c r="F16" s="14"/>
      <c r="G16" s="13" t="n">
        <f aca="false">J16*C15</f>
        <v>0.00792750000000531</v>
      </c>
      <c r="H16" s="13"/>
      <c r="I16" s="16" t="s">
        <v>27</v>
      </c>
      <c r="J16" s="20" t="n">
        <f aca="false">IF(SUM(C9:N10)=0,2.57,IF(SUM(C10:N10),2.114,2.11))</f>
        <v>2.114</v>
      </c>
      <c r="K16" s="16"/>
      <c r="L16" s="19"/>
      <c r="M16" s="19"/>
      <c r="N16" s="19"/>
    </row>
    <row r="17" customFormat="false" ht="15.75" hidden="false" customHeight="true" outlineLevel="0" collapsed="false">
      <c r="A17" s="14"/>
      <c r="B17" s="14"/>
      <c r="C17" s="13"/>
      <c r="D17" s="13"/>
      <c r="E17" s="14" t="s">
        <v>28</v>
      </c>
      <c r="F17" s="14"/>
      <c r="G17" s="13" t="n">
        <f aca="false">J15*C15</f>
        <v>0</v>
      </c>
      <c r="H17" s="13"/>
      <c r="I17" s="13"/>
      <c r="J17" s="16"/>
      <c r="K17" s="16"/>
      <c r="L17" s="19"/>
      <c r="M17" s="19"/>
      <c r="N17" s="19"/>
    </row>
    <row r="18" customFormat="false" ht="15.75" hidden="false" customHeight="true" outlineLevel="0" collapsed="false">
      <c r="A18" s="14"/>
      <c r="B18" s="14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5.75" hidden="false" customHeight="true" outlineLevel="0" collapsed="false">
      <c r="A19" s="14" t="s">
        <v>29</v>
      </c>
      <c r="B19" s="14"/>
      <c r="C19" s="13" t="n">
        <f aca="false">C14</f>
        <v>38.2317666666667</v>
      </c>
      <c r="D19" s="21" t="n">
        <f aca="false">$C19</f>
        <v>38.2317666666667</v>
      </c>
      <c r="E19" s="21" t="n">
        <f aca="false">$C19</f>
        <v>38.2317666666667</v>
      </c>
      <c r="F19" s="21" t="n">
        <f aca="false">$C19</f>
        <v>38.2317666666667</v>
      </c>
      <c r="G19" s="21" t="n">
        <f aca="false">$C19</f>
        <v>38.2317666666667</v>
      </c>
      <c r="H19" s="21" t="n">
        <f aca="false">$C19</f>
        <v>38.2317666666667</v>
      </c>
      <c r="I19" s="21" t="n">
        <f aca="false">$C19</f>
        <v>38.2317666666667</v>
      </c>
      <c r="J19" s="21" t="n">
        <f aca="false">$C19</f>
        <v>38.2317666666667</v>
      </c>
      <c r="K19" s="21" t="n">
        <f aca="false">$C19</f>
        <v>38.2317666666667</v>
      </c>
      <c r="L19" s="21" t="n">
        <f aca="false">$C19</f>
        <v>38.2317666666667</v>
      </c>
      <c r="M19" s="21" t="n">
        <f aca="false">$C19</f>
        <v>38.2317666666667</v>
      </c>
      <c r="N19" s="21" t="n">
        <f aca="false">$C19</f>
        <v>38.2317666666667</v>
      </c>
    </row>
    <row r="20" customFormat="false" ht="15.75" hidden="false" customHeight="true" outlineLevel="0" collapsed="false">
      <c r="A20" s="14" t="s">
        <v>30</v>
      </c>
      <c r="B20" s="14"/>
      <c r="C20" s="22" t="n">
        <f aca="false">G14</f>
        <v>38.2339304166667</v>
      </c>
      <c r="D20" s="22" t="n">
        <f aca="false">$C20</f>
        <v>38.2339304166667</v>
      </c>
      <c r="E20" s="22" t="n">
        <f aca="false">$C20</f>
        <v>38.2339304166667</v>
      </c>
      <c r="F20" s="22" t="n">
        <f aca="false">$C20</f>
        <v>38.2339304166667</v>
      </c>
      <c r="G20" s="22" t="n">
        <f aca="false">$C20</f>
        <v>38.2339304166667</v>
      </c>
      <c r="H20" s="22" t="n">
        <f aca="false">$C20</f>
        <v>38.2339304166667</v>
      </c>
      <c r="I20" s="22" t="n">
        <f aca="false">$C20</f>
        <v>38.2339304166667</v>
      </c>
      <c r="J20" s="22" t="n">
        <f aca="false">$C20</f>
        <v>38.2339304166667</v>
      </c>
      <c r="K20" s="22" t="n">
        <f aca="false">$C20</f>
        <v>38.2339304166667</v>
      </c>
      <c r="L20" s="22" t="n">
        <f aca="false">$C20</f>
        <v>38.2339304166667</v>
      </c>
      <c r="M20" s="22" t="n">
        <f aca="false">$C20</f>
        <v>38.2339304166667</v>
      </c>
      <c r="N20" s="22" t="n">
        <f aca="false">$C20</f>
        <v>38.2339304166667</v>
      </c>
    </row>
    <row r="21" customFormat="false" ht="15.75" hidden="false" customHeight="true" outlineLevel="0" collapsed="false">
      <c r="A21" s="14" t="s">
        <v>31</v>
      </c>
      <c r="B21" s="14"/>
      <c r="C21" s="22" t="n">
        <f aca="false">G15</f>
        <v>38.2296029166667</v>
      </c>
      <c r="D21" s="22" t="n">
        <f aca="false">$C21</f>
        <v>38.2296029166667</v>
      </c>
      <c r="E21" s="22" t="n">
        <f aca="false">$C21</f>
        <v>38.2296029166667</v>
      </c>
      <c r="F21" s="22" t="n">
        <f aca="false">$C21</f>
        <v>38.2296029166667</v>
      </c>
      <c r="G21" s="22" t="n">
        <f aca="false">$C21</f>
        <v>38.2296029166667</v>
      </c>
      <c r="H21" s="22" t="n">
        <f aca="false">$C21</f>
        <v>38.2296029166667</v>
      </c>
      <c r="I21" s="22" t="n">
        <f aca="false">$C21</f>
        <v>38.2296029166667</v>
      </c>
      <c r="J21" s="22" t="n">
        <f aca="false">$C21</f>
        <v>38.2296029166667</v>
      </c>
      <c r="K21" s="22" t="n">
        <f aca="false">$C21</f>
        <v>38.2296029166667</v>
      </c>
      <c r="L21" s="22" t="n">
        <f aca="false">$C21</f>
        <v>38.2296029166667</v>
      </c>
      <c r="M21" s="22" t="n">
        <f aca="false">$C21</f>
        <v>38.2296029166667</v>
      </c>
      <c r="N21" s="22" t="n">
        <f aca="false">$C21</f>
        <v>38.2296029166667</v>
      </c>
    </row>
    <row r="22" customFormat="false" ht="15.75" hidden="false" customHeight="true" outlineLevel="0" collapsed="false">
      <c r="A22" s="14" t="s">
        <v>32</v>
      </c>
      <c r="B22" s="14"/>
      <c r="C22" s="22" t="n">
        <f aca="false">C15</f>
        <v>0.00375000000000251</v>
      </c>
      <c r="D22" s="21" t="n">
        <f aca="false">$C22</f>
        <v>0.00375000000000251</v>
      </c>
      <c r="E22" s="21" t="n">
        <f aca="false">$C22</f>
        <v>0.00375000000000251</v>
      </c>
      <c r="F22" s="21" t="n">
        <f aca="false">$C22</f>
        <v>0.00375000000000251</v>
      </c>
      <c r="G22" s="21" t="n">
        <f aca="false">$C22</f>
        <v>0.00375000000000251</v>
      </c>
      <c r="H22" s="21" t="n">
        <f aca="false">$C22</f>
        <v>0.00375000000000251</v>
      </c>
      <c r="I22" s="21" t="n">
        <f aca="false">$C22</f>
        <v>0.00375000000000251</v>
      </c>
      <c r="J22" s="21" t="n">
        <f aca="false">$C22</f>
        <v>0.00375000000000251</v>
      </c>
      <c r="K22" s="21" t="n">
        <f aca="false">$C22</f>
        <v>0.00375000000000251</v>
      </c>
      <c r="L22" s="21" t="n">
        <f aca="false">$C22</f>
        <v>0.00375000000000251</v>
      </c>
      <c r="M22" s="21" t="n">
        <f aca="false">$C22</f>
        <v>0.00375000000000251</v>
      </c>
      <c r="N22" s="21" t="n">
        <f aca="false">$C22</f>
        <v>0.00375000000000251</v>
      </c>
    </row>
    <row r="23" customFormat="false" ht="15.75" hidden="false" customHeight="true" outlineLevel="0" collapsed="false">
      <c r="A23" s="14" t="s">
        <v>33</v>
      </c>
      <c r="B23" s="14"/>
      <c r="C23" s="22" t="n">
        <f aca="false">G16</f>
        <v>0.00792750000000531</v>
      </c>
      <c r="D23" s="21" t="n">
        <f aca="false">$C23</f>
        <v>0.00792750000000531</v>
      </c>
      <c r="E23" s="21" t="n">
        <f aca="false">$C23</f>
        <v>0.00792750000000531</v>
      </c>
      <c r="F23" s="21" t="n">
        <f aca="false">$C23</f>
        <v>0.00792750000000531</v>
      </c>
      <c r="G23" s="21" t="n">
        <f aca="false">$C23</f>
        <v>0.00792750000000531</v>
      </c>
      <c r="H23" s="21" t="n">
        <f aca="false">$C23</f>
        <v>0.00792750000000531</v>
      </c>
      <c r="I23" s="21" t="n">
        <f aca="false">$C23</f>
        <v>0.00792750000000531</v>
      </c>
      <c r="J23" s="21" t="n">
        <f aca="false">$C23</f>
        <v>0.00792750000000531</v>
      </c>
      <c r="K23" s="21" t="n">
        <f aca="false">$C23</f>
        <v>0.00792750000000531</v>
      </c>
      <c r="L23" s="21" t="n">
        <f aca="false">$C23</f>
        <v>0.00792750000000531</v>
      </c>
      <c r="M23" s="21" t="n">
        <f aca="false">$C23</f>
        <v>0.00792750000000531</v>
      </c>
      <c r="N23" s="21" t="n">
        <f aca="false">$C23</f>
        <v>0.00792750000000531</v>
      </c>
    </row>
    <row r="24" customFormat="false" ht="15.75" hidden="false" customHeight="true" outlineLevel="0" collapsed="false">
      <c r="A24" s="14" t="s">
        <v>34</v>
      </c>
      <c r="B24" s="14"/>
      <c r="C24" s="22" t="n">
        <f aca="false">G17</f>
        <v>0</v>
      </c>
      <c r="D24" s="21" t="n">
        <f aca="false">$C24</f>
        <v>0</v>
      </c>
      <c r="E24" s="21" t="n">
        <f aca="false">$C24</f>
        <v>0</v>
      </c>
      <c r="F24" s="21" t="n">
        <f aca="false">$C24</f>
        <v>0</v>
      </c>
      <c r="G24" s="21" t="n">
        <f aca="false">$C24</f>
        <v>0</v>
      </c>
      <c r="H24" s="21" t="n">
        <f aca="false">$C24</f>
        <v>0</v>
      </c>
      <c r="I24" s="21" t="n">
        <f aca="false">$C24</f>
        <v>0</v>
      </c>
      <c r="J24" s="21" t="n">
        <f aca="false">$C24</f>
        <v>0</v>
      </c>
      <c r="K24" s="21" t="n">
        <f aca="false">$C24</f>
        <v>0</v>
      </c>
      <c r="L24" s="21" t="n">
        <f aca="false">$C24</f>
        <v>0</v>
      </c>
      <c r="M24" s="21" t="n">
        <f aca="false">$C24</f>
        <v>0</v>
      </c>
      <c r="N24" s="21" t="n">
        <f aca="false">$C24</f>
        <v>0</v>
      </c>
    </row>
    <row r="25" customFormat="false" ht="19.5" hidden="false" customHeight="true" outlineLevel="0" collapsed="false">
      <c r="A25" s="23" t="s">
        <v>3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32.25" hidden="false" customHeight="true" outlineLevel="0" collapsed="false">
      <c r="A26" s="25" t="s">
        <v>36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28.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5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5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5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7.25" hidden="false" customHeight="true" outlineLevel="0" collapsed="false">
      <c r="A38" s="27" t="s">
        <v>37</v>
      </c>
      <c r="B38" s="28" t="s">
        <v>38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 t="s">
        <v>36</v>
      </c>
      <c r="N38" s="29"/>
    </row>
    <row r="39" customFormat="false" ht="17.25" hidden="false" customHeight="true" outlineLevel="0" collapsed="false">
      <c r="A39" s="30" t="s">
        <v>39</v>
      </c>
      <c r="B39" s="28" t="s">
        <v>40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29"/>
    </row>
    <row r="40" customFormat="false" ht="28" hidden="false" customHeight="true" outlineLevel="0" collapsed="false">
      <c r="A40" s="18"/>
      <c r="B40" s="30" t="s">
        <v>41</v>
      </c>
      <c r="C40" s="31" t="s">
        <v>42</v>
      </c>
      <c r="D40" s="32"/>
      <c r="E40" s="18"/>
      <c r="F40" s="18"/>
      <c r="G40" s="30"/>
      <c r="H40" s="18"/>
      <c r="I40" s="18"/>
      <c r="J40" s="30" t="s">
        <v>43</v>
      </c>
      <c r="K40" s="33" t="s">
        <v>44</v>
      </c>
      <c r="L40" s="18"/>
      <c r="M40" s="18"/>
      <c r="N40" s="18"/>
    </row>
    <row r="42" customFormat="false" ht="1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</sheetData>
  <mergeCells count="36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  <mergeCell ref="B39:L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20-07-08T07:23:53Z</cp:lastPrinted>
  <dcterms:modified xsi:type="dcterms:W3CDTF">2022-08-12T07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785A08F0540A684BE785C32F6303D</vt:lpwstr>
  </property>
  <property fmtid="{D5CDD505-2E9C-101B-9397-08002B2CF9AE}" pid="3" name="KSOProductBuildVer">
    <vt:lpwstr>2052-11.1.0.12302</vt:lpwstr>
  </property>
</Properties>
</file>