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电机护套小头内径尺寸测量过程控制监视分析表及控制图</t>
    </r>
  </si>
  <si>
    <t xml:space="preserve">过程名称：</t>
  </si>
  <si>
    <t xml:space="preserve">电机护套小头内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内径尺寸（</t>
    </r>
    <r>
      <rPr>
        <sz val="10"/>
        <rFont val="宋体"/>
        <family val="0"/>
        <charset val="134"/>
      </rPr>
      <t xml:space="preserve">25+0.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：</t>
  </si>
  <si>
    <t xml:space="preserve">0.08mm</t>
  </si>
  <si>
    <t xml:space="preserve">测量仪器：</t>
  </si>
  <si>
    <t xml:space="preserve">带表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150)mm</t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2mm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电极护套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带表卡尺定期测量同一类型的电极护套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宫强强</t>
  </si>
  <si>
    <t xml:space="preserve">审核：</t>
  </si>
  <si>
    <t xml:space="preserve">刘振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6411"/>
      <name val="Times New Roman"/>
      <family val="1"/>
    </font>
    <font>
      <vertAlign val="subscript"/>
      <sz val="10"/>
      <name val="Times New Roman"/>
      <family val="1"/>
    </font>
    <font>
      <sz val="10"/>
      <color rgb="FF0000D4"/>
      <name val="Times New Roman"/>
      <family val="1"/>
    </font>
    <font>
      <sz val="10"/>
      <color rgb="FFF20884"/>
      <name val="Times New Roman"/>
      <family val="1"/>
    </font>
    <font>
      <sz val="9"/>
      <color rgb="FF006411"/>
      <name val="Times New Roman"/>
      <family val="1"/>
    </font>
    <font>
      <sz val="9"/>
      <name val="Noto Sans"/>
      <family val="2"/>
    </font>
    <font>
      <sz val="9"/>
      <color rgb="FF3366FF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91333256021"/>
          <c:y val="0.223609723609724"/>
          <c:w val="0.820441455023387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19</c:v>
                </c:pt>
                <c:pt idx="2">
                  <c:v>2021-11-16</c:v>
                </c:pt>
                <c:pt idx="3">
                  <c:v>2021-12-20</c:v>
                </c:pt>
                <c:pt idx="4">
                  <c:v>2022-01-20</c:v>
                </c:pt>
                <c:pt idx="5">
                  <c:v>2022-02-26</c:v>
                </c:pt>
                <c:pt idx="6">
                  <c:v>2022-03-18</c:v>
                </c:pt>
                <c:pt idx="7">
                  <c:v>2022-04-24</c:v>
                </c:pt>
                <c:pt idx="8">
                  <c:v>2022-05-19</c:v>
                </c:pt>
                <c:pt idx="9">
                  <c:v>2022-06-22</c:v>
                </c:pt>
                <c:pt idx="10">
                  <c:v>2022-07-20</c:v>
                </c:pt>
                <c:pt idx="11">
                  <c:v>2022-08-1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5.04</c:v>
                </c:pt>
                <c:pt idx="1">
                  <c:v>25.04</c:v>
                </c:pt>
                <c:pt idx="2">
                  <c:v>25.04</c:v>
                </c:pt>
                <c:pt idx="3">
                  <c:v>25.04</c:v>
                </c:pt>
                <c:pt idx="4">
                  <c:v>25.04</c:v>
                </c:pt>
                <c:pt idx="5">
                  <c:v>25.04</c:v>
                </c:pt>
                <c:pt idx="6">
                  <c:v>25.04</c:v>
                </c:pt>
                <c:pt idx="7">
                  <c:v>25.04</c:v>
                </c:pt>
                <c:pt idx="8">
                  <c:v>25.04</c:v>
                </c:pt>
                <c:pt idx="9">
                  <c:v>25.04</c:v>
                </c:pt>
                <c:pt idx="10">
                  <c:v>25.04</c:v>
                </c:pt>
                <c:pt idx="11">
                  <c:v>25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19</c:v>
                </c:pt>
                <c:pt idx="2">
                  <c:v>2021-11-16</c:v>
                </c:pt>
                <c:pt idx="3">
                  <c:v>2021-12-20</c:v>
                </c:pt>
                <c:pt idx="4">
                  <c:v>2022-01-20</c:v>
                </c:pt>
                <c:pt idx="5">
                  <c:v>2022-02-26</c:v>
                </c:pt>
                <c:pt idx="6">
                  <c:v>2022-03-18</c:v>
                </c:pt>
                <c:pt idx="7">
                  <c:v>2022-04-24</c:v>
                </c:pt>
                <c:pt idx="8">
                  <c:v>2022-05-19</c:v>
                </c:pt>
                <c:pt idx="9">
                  <c:v>2022-06-22</c:v>
                </c:pt>
                <c:pt idx="10">
                  <c:v>2022-07-20</c:v>
                </c:pt>
                <c:pt idx="11">
                  <c:v>2022-08-1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5.0592333333333</c:v>
                </c:pt>
                <c:pt idx="1">
                  <c:v>25.0592333333333</c:v>
                </c:pt>
                <c:pt idx="2">
                  <c:v>25.0592333333333</c:v>
                </c:pt>
                <c:pt idx="3">
                  <c:v>25.0592333333333</c:v>
                </c:pt>
                <c:pt idx="4">
                  <c:v>25.0592333333333</c:v>
                </c:pt>
                <c:pt idx="5">
                  <c:v>25.0592333333333</c:v>
                </c:pt>
                <c:pt idx="6">
                  <c:v>25.0592333333333</c:v>
                </c:pt>
                <c:pt idx="7">
                  <c:v>25.0592333333333</c:v>
                </c:pt>
                <c:pt idx="8">
                  <c:v>25.0592333333333</c:v>
                </c:pt>
                <c:pt idx="9">
                  <c:v>25.0592333333333</c:v>
                </c:pt>
                <c:pt idx="10">
                  <c:v>25.0592333333333</c:v>
                </c:pt>
                <c:pt idx="11">
                  <c:v>25.0592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19</c:v>
                </c:pt>
                <c:pt idx="2">
                  <c:v>2021-11-16</c:v>
                </c:pt>
                <c:pt idx="3">
                  <c:v>2021-12-20</c:v>
                </c:pt>
                <c:pt idx="4">
                  <c:v>2022-01-20</c:v>
                </c:pt>
                <c:pt idx="5">
                  <c:v>2022-02-26</c:v>
                </c:pt>
                <c:pt idx="6">
                  <c:v>2022-03-18</c:v>
                </c:pt>
                <c:pt idx="7">
                  <c:v>2022-04-24</c:v>
                </c:pt>
                <c:pt idx="8">
                  <c:v>2022-05-19</c:v>
                </c:pt>
                <c:pt idx="9">
                  <c:v>2022-06-22</c:v>
                </c:pt>
                <c:pt idx="10">
                  <c:v>2022-07-20</c:v>
                </c:pt>
                <c:pt idx="11">
                  <c:v>2022-08-1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5.0207666666667</c:v>
                </c:pt>
                <c:pt idx="1">
                  <c:v>25.0207666666667</c:v>
                </c:pt>
                <c:pt idx="2">
                  <c:v>25.0207666666667</c:v>
                </c:pt>
                <c:pt idx="3">
                  <c:v>25.0207666666667</c:v>
                </c:pt>
                <c:pt idx="4">
                  <c:v>25.0207666666667</c:v>
                </c:pt>
                <c:pt idx="5">
                  <c:v>25.0207666666667</c:v>
                </c:pt>
                <c:pt idx="6">
                  <c:v>25.0207666666667</c:v>
                </c:pt>
                <c:pt idx="7">
                  <c:v>25.0207666666667</c:v>
                </c:pt>
                <c:pt idx="8">
                  <c:v>25.0207666666667</c:v>
                </c:pt>
                <c:pt idx="9">
                  <c:v>25.0207666666667</c:v>
                </c:pt>
                <c:pt idx="10">
                  <c:v>25.0207666666667</c:v>
                </c:pt>
                <c:pt idx="11">
                  <c:v>25.0207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19</c:v>
                </c:pt>
                <c:pt idx="2">
                  <c:v>2021-11-16</c:v>
                </c:pt>
                <c:pt idx="3">
                  <c:v>2021-12-20</c:v>
                </c:pt>
                <c:pt idx="4">
                  <c:v>2022-01-20</c:v>
                </c:pt>
                <c:pt idx="5">
                  <c:v>2022-02-26</c:v>
                </c:pt>
                <c:pt idx="6">
                  <c:v>2022-03-18</c:v>
                </c:pt>
                <c:pt idx="7">
                  <c:v>2022-04-24</c:v>
                </c:pt>
                <c:pt idx="8">
                  <c:v>2022-05-19</c:v>
                </c:pt>
                <c:pt idx="9">
                  <c:v>2022-06-22</c:v>
                </c:pt>
                <c:pt idx="10">
                  <c:v>2022-07-20</c:v>
                </c:pt>
                <c:pt idx="11">
                  <c:v>2022-08-1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5.048</c:v>
                </c:pt>
                <c:pt idx="1">
                  <c:v>25.032</c:v>
                </c:pt>
                <c:pt idx="2">
                  <c:v>25.03</c:v>
                </c:pt>
                <c:pt idx="3">
                  <c:v>25.04</c:v>
                </c:pt>
                <c:pt idx="4">
                  <c:v>25.036</c:v>
                </c:pt>
                <c:pt idx="5">
                  <c:v>25.048</c:v>
                </c:pt>
                <c:pt idx="6">
                  <c:v>25.04</c:v>
                </c:pt>
                <c:pt idx="7">
                  <c:v>25.038</c:v>
                </c:pt>
                <c:pt idx="8">
                  <c:v>25.044</c:v>
                </c:pt>
                <c:pt idx="9">
                  <c:v>25.04</c:v>
                </c:pt>
                <c:pt idx="10">
                  <c:v>25.04</c:v>
                </c:pt>
                <c:pt idx="11">
                  <c:v>25.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0389"/>
        <c:axId val="15853144"/>
      </c:lineChart>
      <c:catAx>
        <c:axId val="2446038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3144"/>
        <c:crossesAt val="0"/>
        <c:auto val="1"/>
        <c:lblAlgn val="ctr"/>
        <c:lblOffset val="100"/>
        <c:noMultiLvlLbl val="0"/>
      </c:catAx>
      <c:valAx>
        <c:axId val="1585314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60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91639287233"/>
          <c:y val="0.333614437510541"/>
          <c:w val="0.85818097483669"/>
          <c:h val="0.45269016697588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19</c:v>
                </c:pt>
                <c:pt idx="2">
                  <c:v>2021-11-16</c:v>
                </c:pt>
                <c:pt idx="3">
                  <c:v>2021-12-20</c:v>
                </c:pt>
                <c:pt idx="4">
                  <c:v>2022-01-20</c:v>
                </c:pt>
                <c:pt idx="5">
                  <c:v>2022-02-26</c:v>
                </c:pt>
                <c:pt idx="6">
                  <c:v>2022-03-18</c:v>
                </c:pt>
                <c:pt idx="7">
                  <c:v>2022-04-24</c:v>
                </c:pt>
                <c:pt idx="8">
                  <c:v>2022-05-19</c:v>
                </c:pt>
                <c:pt idx="9">
                  <c:v>2022-06-22</c:v>
                </c:pt>
                <c:pt idx="10">
                  <c:v>2022-07-20</c:v>
                </c:pt>
                <c:pt idx="11">
                  <c:v>2022-08-1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33333333333326</c:v>
                </c:pt>
                <c:pt idx="1">
                  <c:v>0.0333333333333326</c:v>
                </c:pt>
                <c:pt idx="2">
                  <c:v>0.0333333333333326</c:v>
                </c:pt>
                <c:pt idx="3">
                  <c:v>0.0333333333333326</c:v>
                </c:pt>
                <c:pt idx="4">
                  <c:v>0.0333333333333326</c:v>
                </c:pt>
                <c:pt idx="5">
                  <c:v>0.0333333333333326</c:v>
                </c:pt>
                <c:pt idx="6">
                  <c:v>0.0333333333333326</c:v>
                </c:pt>
                <c:pt idx="7">
                  <c:v>0.0333333333333326</c:v>
                </c:pt>
                <c:pt idx="8">
                  <c:v>0.0333333333333326</c:v>
                </c:pt>
                <c:pt idx="9">
                  <c:v>0.0333333333333326</c:v>
                </c:pt>
                <c:pt idx="10">
                  <c:v>0.0333333333333326</c:v>
                </c:pt>
                <c:pt idx="11">
                  <c:v>0.0333333333333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19</c:v>
                </c:pt>
                <c:pt idx="2">
                  <c:v>2021-11-16</c:v>
                </c:pt>
                <c:pt idx="3">
                  <c:v>2021-12-20</c:v>
                </c:pt>
                <c:pt idx="4">
                  <c:v>2022-01-20</c:v>
                </c:pt>
                <c:pt idx="5">
                  <c:v>2022-02-26</c:v>
                </c:pt>
                <c:pt idx="6">
                  <c:v>2022-03-18</c:v>
                </c:pt>
                <c:pt idx="7">
                  <c:v>2022-04-24</c:v>
                </c:pt>
                <c:pt idx="8">
                  <c:v>2022-05-19</c:v>
                </c:pt>
                <c:pt idx="9">
                  <c:v>2022-06-22</c:v>
                </c:pt>
                <c:pt idx="10">
                  <c:v>2022-07-20</c:v>
                </c:pt>
                <c:pt idx="11">
                  <c:v>2022-08-1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704666666666652</c:v>
                </c:pt>
                <c:pt idx="1">
                  <c:v>0.0704666666666652</c:v>
                </c:pt>
                <c:pt idx="2">
                  <c:v>0.0704666666666652</c:v>
                </c:pt>
                <c:pt idx="3">
                  <c:v>0.0704666666666652</c:v>
                </c:pt>
                <c:pt idx="4">
                  <c:v>0.0704666666666652</c:v>
                </c:pt>
                <c:pt idx="5">
                  <c:v>0.0704666666666652</c:v>
                </c:pt>
                <c:pt idx="6">
                  <c:v>0.0704666666666652</c:v>
                </c:pt>
                <c:pt idx="7">
                  <c:v>0.0704666666666652</c:v>
                </c:pt>
                <c:pt idx="8">
                  <c:v>0.0704666666666652</c:v>
                </c:pt>
                <c:pt idx="9">
                  <c:v>0.0704666666666652</c:v>
                </c:pt>
                <c:pt idx="10">
                  <c:v>0.0704666666666652</c:v>
                </c:pt>
                <c:pt idx="11">
                  <c:v>0.0704666666666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19</c:v>
                </c:pt>
                <c:pt idx="2">
                  <c:v>2021-11-16</c:v>
                </c:pt>
                <c:pt idx="3">
                  <c:v>2021-12-20</c:v>
                </c:pt>
                <c:pt idx="4">
                  <c:v>2022-01-20</c:v>
                </c:pt>
                <c:pt idx="5">
                  <c:v>2022-02-26</c:v>
                </c:pt>
                <c:pt idx="6">
                  <c:v>2022-03-18</c:v>
                </c:pt>
                <c:pt idx="7">
                  <c:v>2022-04-24</c:v>
                </c:pt>
                <c:pt idx="8">
                  <c:v>2022-05-19</c:v>
                </c:pt>
                <c:pt idx="9">
                  <c:v>2022-06-22</c:v>
                </c:pt>
                <c:pt idx="10">
                  <c:v>2022-07-20</c:v>
                </c:pt>
                <c:pt idx="11">
                  <c:v>2022-08-1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9-20</c:v>
                </c:pt>
                <c:pt idx="1">
                  <c:v>2021-10-19</c:v>
                </c:pt>
                <c:pt idx="2">
                  <c:v>2021-11-16</c:v>
                </c:pt>
                <c:pt idx="3">
                  <c:v>2021-12-20</c:v>
                </c:pt>
                <c:pt idx="4">
                  <c:v>2022-01-20</c:v>
                </c:pt>
                <c:pt idx="5">
                  <c:v>2022-02-26</c:v>
                </c:pt>
                <c:pt idx="6">
                  <c:v>2022-03-18</c:v>
                </c:pt>
                <c:pt idx="7">
                  <c:v>2022-04-24</c:v>
                </c:pt>
                <c:pt idx="8">
                  <c:v>2022-05-19</c:v>
                </c:pt>
                <c:pt idx="9">
                  <c:v>2022-06-22</c:v>
                </c:pt>
                <c:pt idx="10">
                  <c:v>2022-07-20</c:v>
                </c:pt>
                <c:pt idx="11">
                  <c:v>2022-08-1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199999999999996</c:v>
                </c:pt>
                <c:pt idx="2">
                  <c:v>0.0299999999999976</c:v>
                </c:pt>
                <c:pt idx="3">
                  <c:v>0.0399999999999992</c:v>
                </c:pt>
                <c:pt idx="4">
                  <c:v>0.0399999999999992</c:v>
                </c:pt>
                <c:pt idx="5">
                  <c:v>0.0199999999999996</c:v>
                </c:pt>
                <c:pt idx="6">
                  <c:v>0.0399999999999992</c:v>
                </c:pt>
                <c:pt idx="7">
                  <c:v>0.0300000000000011</c:v>
                </c:pt>
                <c:pt idx="8">
                  <c:v>0.0399999999999992</c:v>
                </c:pt>
                <c:pt idx="9">
                  <c:v>0.0399999999999992</c:v>
                </c:pt>
                <c:pt idx="10">
                  <c:v>0.0399999999999992</c:v>
                </c:pt>
                <c:pt idx="11">
                  <c:v>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7926"/>
        <c:axId val="77876187"/>
      </c:lineChart>
      <c:catAx>
        <c:axId val="489379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6187"/>
        <c:crossesAt val="0"/>
        <c:auto val="1"/>
        <c:lblAlgn val="ctr"/>
        <c:lblOffset val="100"/>
        <c:noMultiLvlLbl val="0"/>
      </c:catAx>
      <c:valAx>
        <c:axId val="7787618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37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76320</xdr:rowOff>
    </xdr:from>
    <xdr:to>
      <xdr:col>13</xdr:col>
      <xdr:colOff>565200</xdr:colOff>
      <xdr:row>26</xdr:row>
      <xdr:rowOff>180720</xdr:rowOff>
    </xdr:to>
    <xdr:graphicFrame>
      <xdr:nvGraphicFramePr>
        <xdr:cNvPr id="1" name="Chart 5"/>
        <xdr:cNvGraphicFramePr/>
      </xdr:nvGraphicFramePr>
      <xdr:xfrm>
        <a:off x="10800" y="3724560"/>
        <a:ext cx="9312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29120" y="30862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400560" y="30862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313800" y="32864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313800" y="3486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29120" y="3057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291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19880</xdr:colOff>
      <xdr:row>13</xdr:row>
      <xdr:rowOff>9360</xdr:rowOff>
    </xdr:to>
    <xdr:sp>
      <xdr:nvSpPr>
        <xdr:cNvPr id="11" name="Line 16"/>
        <xdr:cNvSpPr/>
      </xdr:nvSpPr>
      <xdr:spPr>
        <a:xfrm>
          <a:off x="3129120" y="2857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400560" y="28861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7520</xdr:colOff>
      <xdr:row>36</xdr:row>
      <xdr:rowOff>142920</xdr:rowOff>
    </xdr:to>
    <xdr:graphicFrame>
      <xdr:nvGraphicFramePr>
        <xdr:cNvPr id="13" name="Chart 19"/>
        <xdr:cNvGraphicFramePr/>
      </xdr:nvGraphicFramePr>
      <xdr:xfrm>
        <a:off x="32400" y="5876640"/>
        <a:ext cx="931320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5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87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459</v>
      </c>
      <c r="D5" s="12" t="n">
        <v>44488</v>
      </c>
      <c r="E5" s="12" t="n">
        <v>44516</v>
      </c>
      <c r="F5" s="12" t="n">
        <v>44550</v>
      </c>
      <c r="G5" s="12" t="n">
        <v>44581</v>
      </c>
      <c r="H5" s="12" t="n">
        <v>44618</v>
      </c>
      <c r="I5" s="12" t="n">
        <v>44638</v>
      </c>
      <c r="J5" s="12" t="n">
        <v>44675</v>
      </c>
      <c r="K5" s="12" t="n">
        <v>44700</v>
      </c>
      <c r="L5" s="12" t="n">
        <v>44734</v>
      </c>
      <c r="M5" s="12" t="n">
        <v>44762</v>
      </c>
      <c r="N5" s="12" t="n">
        <v>44790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5.06</v>
      </c>
      <c r="D6" s="15" t="n">
        <v>25.04</v>
      </c>
      <c r="E6" s="15" t="n">
        <v>25.04</v>
      </c>
      <c r="F6" s="15" t="n">
        <v>25.04</v>
      </c>
      <c r="G6" s="15" t="n">
        <v>25.04</v>
      </c>
      <c r="H6" s="15" t="n">
        <v>25.04</v>
      </c>
      <c r="I6" s="15" t="n">
        <v>25.04</v>
      </c>
      <c r="J6" s="15" t="n">
        <v>25.04</v>
      </c>
      <c r="K6" s="15" t="n">
        <v>25.04</v>
      </c>
      <c r="L6" s="15" t="n">
        <v>25.04</v>
      </c>
      <c r="M6" s="15" t="n">
        <v>25.04</v>
      </c>
      <c r="N6" s="15" t="n">
        <v>25.04</v>
      </c>
    </row>
    <row r="7" customFormat="false" ht="15.75" hidden="false" customHeight="true" outlineLevel="0" collapsed="false">
      <c r="A7" s="13"/>
      <c r="B7" s="14" t="n">
        <v>2</v>
      </c>
      <c r="C7" s="15" t="n">
        <v>25.04</v>
      </c>
      <c r="D7" s="15" t="n">
        <v>25.02</v>
      </c>
      <c r="E7" s="15" t="n">
        <v>25.04</v>
      </c>
      <c r="F7" s="15" t="n">
        <v>25.04</v>
      </c>
      <c r="G7" s="15" t="n">
        <v>25.06</v>
      </c>
      <c r="H7" s="15" t="n">
        <v>25.06</v>
      </c>
      <c r="I7" s="15" t="n">
        <v>25.06</v>
      </c>
      <c r="J7" s="15" t="n">
        <v>25.04</v>
      </c>
      <c r="K7" s="15" t="n">
        <v>25.02</v>
      </c>
      <c r="L7" s="15" t="n">
        <v>25.04</v>
      </c>
      <c r="M7" s="15" t="n">
        <v>25.06</v>
      </c>
      <c r="N7" s="15" t="n">
        <v>25.06</v>
      </c>
    </row>
    <row r="8" customFormat="false" ht="15.75" hidden="false" customHeight="true" outlineLevel="0" collapsed="false">
      <c r="A8" s="13"/>
      <c r="B8" s="14" t="n">
        <v>3</v>
      </c>
      <c r="C8" s="15" t="n">
        <v>25.04</v>
      </c>
      <c r="D8" s="15" t="n">
        <v>25.02</v>
      </c>
      <c r="E8" s="15" t="n">
        <v>25.04</v>
      </c>
      <c r="F8" s="15" t="n">
        <v>25.02</v>
      </c>
      <c r="G8" s="15" t="n">
        <v>25.04</v>
      </c>
      <c r="H8" s="15" t="n">
        <v>25.06</v>
      </c>
      <c r="I8" s="15" t="n">
        <v>25.04</v>
      </c>
      <c r="J8" s="15" t="n">
        <v>25.04</v>
      </c>
      <c r="K8" s="15" t="n">
        <v>25.04</v>
      </c>
      <c r="L8" s="15" t="n">
        <v>25.02</v>
      </c>
      <c r="M8" s="15" t="n">
        <v>25.02</v>
      </c>
      <c r="N8" s="15" t="n">
        <v>25.06</v>
      </c>
    </row>
    <row r="9" customFormat="false" ht="15.75" hidden="false" customHeight="true" outlineLevel="0" collapsed="false">
      <c r="A9" s="13"/>
      <c r="B9" s="14" t="n">
        <v>4</v>
      </c>
      <c r="C9" s="15" t="n">
        <v>25.04</v>
      </c>
      <c r="D9" s="15" t="n">
        <v>25.04</v>
      </c>
      <c r="E9" s="15" t="n">
        <v>25.02</v>
      </c>
      <c r="F9" s="15" t="n">
        <v>25.04</v>
      </c>
      <c r="G9" s="15" t="n">
        <v>25.02</v>
      </c>
      <c r="H9" s="15" t="n">
        <v>25.04</v>
      </c>
      <c r="I9" s="15" t="n">
        <v>25.02</v>
      </c>
      <c r="J9" s="15" t="n">
        <v>25.05</v>
      </c>
      <c r="K9" s="15" t="n">
        <v>25.06</v>
      </c>
      <c r="L9" s="15" t="n">
        <v>25.06</v>
      </c>
      <c r="M9" s="15" t="n">
        <v>25.04</v>
      </c>
      <c r="N9" s="15" t="n">
        <v>25.02</v>
      </c>
    </row>
    <row r="10" customFormat="false" ht="15.75" hidden="false" customHeight="true" outlineLevel="0" collapsed="false">
      <c r="A10" s="13"/>
      <c r="B10" s="14" t="n">
        <v>5</v>
      </c>
      <c r="C10" s="15" t="n">
        <v>25.06</v>
      </c>
      <c r="D10" s="15" t="n">
        <v>25.04</v>
      </c>
      <c r="E10" s="15" t="n">
        <v>25.01</v>
      </c>
      <c r="F10" s="15" t="n">
        <v>25.06</v>
      </c>
      <c r="G10" s="15" t="n">
        <v>25.02</v>
      </c>
      <c r="H10" s="15" t="n">
        <v>25.04</v>
      </c>
      <c r="I10" s="15" t="n">
        <v>25.04</v>
      </c>
      <c r="J10" s="15" t="n">
        <v>25.02</v>
      </c>
      <c r="K10" s="15" t="n">
        <v>25.06</v>
      </c>
      <c r="L10" s="15" t="n">
        <v>25.04</v>
      </c>
      <c r="M10" s="15" t="n">
        <v>25.04</v>
      </c>
      <c r="N10" s="15" t="n">
        <v>25.04</v>
      </c>
    </row>
    <row r="11" customFormat="false" ht="15.75" hidden="false" customHeight="true" outlineLevel="0" collapsed="false">
      <c r="A11" s="11" t="s">
        <v>19</v>
      </c>
      <c r="B11" s="11"/>
      <c r="C11" s="16" t="n">
        <f aca="false">IF(SUM(C6:C10)=0,"",AVERAGE(C6:C10))</f>
        <v>25.048</v>
      </c>
      <c r="D11" s="16" t="n">
        <f aca="false">IF(SUM(D6:D10)=0,"",AVERAGE(D6:D10))</f>
        <v>25.032</v>
      </c>
      <c r="E11" s="16" t="n">
        <f aca="false">IF(SUM(E6:E10)=0,"",AVERAGE(E6:E10))</f>
        <v>25.03</v>
      </c>
      <c r="F11" s="16" t="n">
        <f aca="false">IF(SUM(F6:F10)=0,"",AVERAGE(F6:F10))</f>
        <v>25.04</v>
      </c>
      <c r="G11" s="16" t="n">
        <f aca="false">IF(SUM(G6:G10)=0,"",AVERAGE(G6:G10))</f>
        <v>25.036</v>
      </c>
      <c r="H11" s="16" t="n">
        <f aca="false">IF(SUM(H6:H10)=0,"",AVERAGE(H6:H10))</f>
        <v>25.048</v>
      </c>
      <c r="I11" s="16" t="n">
        <f aca="false">IF(SUM(I6:I10)=0,"",AVERAGE(I6:I10))</f>
        <v>25.04</v>
      </c>
      <c r="J11" s="17" t="n">
        <f aca="false">IF(SUM(J6:J10)=0,"",AVERAGE(J6:J10))</f>
        <v>25.038</v>
      </c>
      <c r="K11" s="17" t="n">
        <f aca="false">IF(SUM(K6:K10)=0,"",AVERAGE(K6:K10))</f>
        <v>25.044</v>
      </c>
      <c r="L11" s="17" t="n">
        <f aca="false">IF(SUM(L6:L10)=0,"",AVERAGE(L6:L10))</f>
        <v>25.04</v>
      </c>
      <c r="M11" s="17" t="n">
        <f aca="false">IF(SUM(M6:M10)=0,"",AVERAGE(M6:M10))</f>
        <v>25.04</v>
      </c>
      <c r="N11" s="17" t="n">
        <f aca="false">AVERAGE(N6:N10)</f>
        <v>25.044</v>
      </c>
    </row>
    <row r="12" customFormat="false" ht="15.75" hidden="false" customHeight="true" outlineLevel="0" collapsed="false">
      <c r="A12" s="11" t="s">
        <v>20</v>
      </c>
      <c r="B12" s="11"/>
      <c r="C12" s="16" t="n">
        <f aca="false">MAX(C6:C10)-MIN(C6:C10)</f>
        <v>0.0199999999999996</v>
      </c>
      <c r="D12" s="16" t="n">
        <f aca="false">MAX(D6:D10)-MIN(D6:D10)</f>
        <v>0.0199999999999996</v>
      </c>
      <c r="E12" s="16" t="n">
        <f aca="false">MAX(E6:E10)-MIN(E6:E10)</f>
        <v>0.0299999999999976</v>
      </c>
      <c r="F12" s="16" t="n">
        <f aca="false">MAX(F6:F10)-MIN(F6:F10)</f>
        <v>0.0399999999999992</v>
      </c>
      <c r="G12" s="16" t="n">
        <f aca="false">MAX(G6:G10)-MIN(G6:G10)</f>
        <v>0.0399999999999992</v>
      </c>
      <c r="H12" s="16" t="n">
        <f aca="false">MAX(H6:H10)-MIN(H6:H10)</f>
        <v>0.0199999999999996</v>
      </c>
      <c r="I12" s="16" t="n">
        <f aca="false">MAX(I6:I10)-MIN(I6:I10)</f>
        <v>0.0399999999999992</v>
      </c>
      <c r="J12" s="17" t="n">
        <f aca="false">MAX(J6:J10)-MIN(J6:J10)</f>
        <v>0.0300000000000011</v>
      </c>
      <c r="K12" s="17" t="n">
        <f aca="false">MAX(K6:K10)-MIN(K6:K10)</f>
        <v>0.0399999999999992</v>
      </c>
      <c r="L12" s="17" t="n">
        <f aca="false">MAX(L6:L10)-MIN(L6:L10)</f>
        <v>0.0399999999999992</v>
      </c>
      <c r="M12" s="17" t="n">
        <f aca="false">MAX(M6:M10)-MIN(M6:M10)</f>
        <v>0.0399999999999992</v>
      </c>
      <c r="N12" s="17" t="n">
        <f aca="false">MAX(N6:N10)-MIN(N6:N10)</f>
        <v>0.0399999999999992</v>
      </c>
    </row>
    <row r="13" customFormat="false" ht="8.25" hidden="false" customHeight="true" outlineLevel="0" collapsed="false">
      <c r="A13" s="14"/>
      <c r="B13" s="14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4"/>
      <c r="B14" s="16" t="s">
        <v>21</v>
      </c>
      <c r="C14" s="16" t="n">
        <f aca="false">AVERAGE(C6:N10)</f>
        <v>25.04</v>
      </c>
      <c r="D14" s="16"/>
      <c r="E14" s="14" t="s">
        <v>22</v>
      </c>
      <c r="F14" s="14"/>
      <c r="G14" s="16" t="n">
        <f aca="false">C14+J14*C15</f>
        <v>25.0592333333333</v>
      </c>
      <c r="H14" s="16"/>
      <c r="I14" s="14" t="s">
        <v>23</v>
      </c>
      <c r="J14" s="18" t="n">
        <f aca="false">IF(SUM(C9:N10)=0,1.02,IF(SUM(C10:N10)=0,0.73,0.577))</f>
        <v>0.577</v>
      </c>
      <c r="K14" s="14"/>
      <c r="L14" s="19" t="s">
        <v>24</v>
      </c>
      <c r="M14" s="19"/>
      <c r="N14" s="19"/>
    </row>
    <row r="15" customFormat="false" ht="15.75" hidden="false" customHeight="true" outlineLevel="0" collapsed="false">
      <c r="A15" s="14"/>
      <c r="B15" s="16" t="s">
        <v>25</v>
      </c>
      <c r="C15" s="16" t="n">
        <f aca="false">AVERAGE(C12:N12)</f>
        <v>0.0333333333333326</v>
      </c>
      <c r="D15" s="16"/>
      <c r="E15" s="14" t="s">
        <v>26</v>
      </c>
      <c r="F15" s="14"/>
      <c r="G15" s="16" t="n">
        <f aca="false">C14-J14*C15</f>
        <v>25.0207666666667</v>
      </c>
      <c r="H15" s="16"/>
      <c r="I15" s="14" t="s">
        <v>27</v>
      </c>
      <c r="J15" s="20" t="n">
        <v>0</v>
      </c>
      <c r="K15" s="14"/>
      <c r="L15" s="19"/>
      <c r="M15" s="19"/>
      <c r="N15" s="19"/>
    </row>
    <row r="16" customFormat="false" ht="15.75" hidden="false" customHeight="true" outlineLevel="0" collapsed="false">
      <c r="A16" s="14"/>
      <c r="B16" s="14"/>
      <c r="C16" s="16"/>
      <c r="D16" s="16"/>
      <c r="E16" s="14" t="s">
        <v>28</v>
      </c>
      <c r="F16" s="14"/>
      <c r="G16" s="16" t="n">
        <f aca="false">J16*C15</f>
        <v>0.0704666666666652</v>
      </c>
      <c r="H16" s="16"/>
      <c r="I16" s="14" t="s">
        <v>29</v>
      </c>
      <c r="J16" s="20" t="n">
        <f aca="false">IF(SUM(C9:N10)=0,2.57,IF(SUM(C10:N10),2.114,2.11))</f>
        <v>2.114</v>
      </c>
      <c r="K16" s="21"/>
      <c r="L16" s="19"/>
      <c r="M16" s="19"/>
      <c r="N16" s="19"/>
    </row>
    <row r="17" customFormat="false" ht="15.75" hidden="false" customHeight="true" outlineLevel="0" collapsed="false">
      <c r="A17" s="14"/>
      <c r="B17" s="14"/>
      <c r="C17" s="16"/>
      <c r="D17" s="16"/>
      <c r="E17" s="14" t="s">
        <v>30</v>
      </c>
      <c r="F17" s="14"/>
      <c r="G17" s="16" t="n">
        <f aca="false">J15*C15</f>
        <v>0</v>
      </c>
      <c r="H17" s="16"/>
      <c r="I17" s="16"/>
      <c r="J17" s="21"/>
      <c r="K17" s="21"/>
      <c r="L17" s="19"/>
      <c r="M17" s="19"/>
      <c r="N17" s="19"/>
    </row>
    <row r="18" customFormat="false" ht="15.75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2" t="s">
        <v>31</v>
      </c>
      <c r="B19" s="22"/>
      <c r="C19" s="23" t="n">
        <f aca="false">C14</f>
        <v>25.04</v>
      </c>
      <c r="D19" s="23" t="n">
        <f aca="false">$C19</f>
        <v>25.04</v>
      </c>
      <c r="E19" s="23" t="n">
        <f aca="false">$C19</f>
        <v>25.04</v>
      </c>
      <c r="F19" s="23" t="n">
        <f aca="false">$C19</f>
        <v>25.04</v>
      </c>
      <c r="G19" s="23" t="n">
        <f aca="false">$C19</f>
        <v>25.04</v>
      </c>
      <c r="H19" s="23" t="n">
        <f aca="false">$C19</f>
        <v>25.04</v>
      </c>
      <c r="I19" s="23" t="n">
        <f aca="false">$C19</f>
        <v>25.04</v>
      </c>
      <c r="J19" s="25" t="n">
        <f aca="false">$C19</f>
        <v>25.04</v>
      </c>
      <c r="K19" s="25" t="n">
        <f aca="false">$C19</f>
        <v>25.04</v>
      </c>
      <c r="L19" s="25" t="n">
        <f aca="false">$C19</f>
        <v>25.04</v>
      </c>
      <c r="M19" s="25" t="n">
        <f aca="false">$C19</f>
        <v>25.04</v>
      </c>
      <c r="N19" s="25" t="n">
        <f aca="false">$C19</f>
        <v>25.04</v>
      </c>
    </row>
    <row r="20" customFormat="false" ht="15.75" hidden="false" customHeight="true" outlineLevel="0" collapsed="false">
      <c r="A20" s="26" t="s">
        <v>32</v>
      </c>
      <c r="B20" s="26"/>
      <c r="C20" s="27" t="n">
        <f aca="false">G14</f>
        <v>25.0592333333333</v>
      </c>
      <c r="D20" s="27" t="n">
        <f aca="false">$C20</f>
        <v>25.0592333333333</v>
      </c>
      <c r="E20" s="27" t="n">
        <f aca="false">$C20</f>
        <v>25.0592333333333</v>
      </c>
      <c r="F20" s="27" t="n">
        <f aca="false">$C20</f>
        <v>25.0592333333333</v>
      </c>
      <c r="G20" s="27" t="n">
        <f aca="false">$C20</f>
        <v>25.0592333333333</v>
      </c>
      <c r="H20" s="27" t="n">
        <f aca="false">$C20</f>
        <v>25.0592333333333</v>
      </c>
      <c r="I20" s="27" t="n">
        <f aca="false">$C20</f>
        <v>25.0592333333333</v>
      </c>
      <c r="J20" s="27" t="n">
        <f aca="false">$C20</f>
        <v>25.0592333333333</v>
      </c>
      <c r="K20" s="27" t="n">
        <f aca="false">$C20</f>
        <v>25.0592333333333</v>
      </c>
      <c r="L20" s="27" t="n">
        <f aca="false">$C20</f>
        <v>25.0592333333333</v>
      </c>
      <c r="M20" s="27" t="n">
        <f aca="false">$C20</f>
        <v>25.0592333333333</v>
      </c>
      <c r="N20" s="27" t="n">
        <f aca="false">$C20</f>
        <v>25.0592333333333</v>
      </c>
    </row>
    <row r="21" customFormat="false" ht="15.75" hidden="false" customHeight="true" outlineLevel="0" collapsed="false">
      <c r="A21" s="26" t="s">
        <v>33</v>
      </c>
      <c r="B21" s="26"/>
      <c r="C21" s="27" t="n">
        <f aca="false">G15</f>
        <v>25.0207666666667</v>
      </c>
      <c r="D21" s="27" t="n">
        <f aca="false">$C21</f>
        <v>25.0207666666667</v>
      </c>
      <c r="E21" s="27" t="n">
        <f aca="false">$C21</f>
        <v>25.0207666666667</v>
      </c>
      <c r="F21" s="27" t="n">
        <f aca="false">$C21</f>
        <v>25.0207666666667</v>
      </c>
      <c r="G21" s="27" t="n">
        <f aca="false">$C21</f>
        <v>25.0207666666667</v>
      </c>
      <c r="H21" s="27" t="n">
        <f aca="false">$C21</f>
        <v>25.0207666666667</v>
      </c>
      <c r="I21" s="27" t="n">
        <f aca="false">$C21</f>
        <v>25.0207666666667</v>
      </c>
      <c r="J21" s="27" t="n">
        <f aca="false">$C21</f>
        <v>25.0207666666667</v>
      </c>
      <c r="K21" s="27" t="n">
        <f aca="false">$C21</f>
        <v>25.0207666666667</v>
      </c>
      <c r="L21" s="27" t="n">
        <f aca="false">$C21</f>
        <v>25.0207666666667</v>
      </c>
      <c r="M21" s="27" t="n">
        <f aca="false">$C21</f>
        <v>25.0207666666667</v>
      </c>
      <c r="N21" s="27" t="n">
        <f aca="false">$C21</f>
        <v>25.0207666666667</v>
      </c>
    </row>
    <row r="22" customFormat="false" ht="15.75" hidden="false" customHeight="true" outlineLevel="0" collapsed="false">
      <c r="A22" s="26" t="s">
        <v>34</v>
      </c>
      <c r="B22" s="26"/>
      <c r="C22" s="27" t="n">
        <f aca="false">C15</f>
        <v>0.0333333333333326</v>
      </c>
      <c r="D22" s="25" t="n">
        <f aca="false">$C22</f>
        <v>0.0333333333333326</v>
      </c>
      <c r="E22" s="25" t="n">
        <f aca="false">$C22</f>
        <v>0.0333333333333326</v>
      </c>
      <c r="F22" s="25" t="n">
        <f aca="false">$C22</f>
        <v>0.0333333333333326</v>
      </c>
      <c r="G22" s="25" t="n">
        <f aca="false">$C22</f>
        <v>0.0333333333333326</v>
      </c>
      <c r="H22" s="25" t="n">
        <f aca="false">$C22</f>
        <v>0.0333333333333326</v>
      </c>
      <c r="I22" s="25" t="n">
        <f aca="false">$C22</f>
        <v>0.0333333333333326</v>
      </c>
      <c r="J22" s="25" t="n">
        <f aca="false">$C22</f>
        <v>0.0333333333333326</v>
      </c>
      <c r="K22" s="25" t="n">
        <f aca="false">$C22</f>
        <v>0.0333333333333326</v>
      </c>
      <c r="L22" s="25" t="n">
        <f aca="false">$C22</f>
        <v>0.0333333333333326</v>
      </c>
      <c r="M22" s="25" t="n">
        <f aca="false">$C22</f>
        <v>0.0333333333333326</v>
      </c>
      <c r="N22" s="25" t="n">
        <f aca="false">$C22</f>
        <v>0.0333333333333326</v>
      </c>
    </row>
    <row r="23" customFormat="false" ht="15.75" hidden="false" customHeight="true" outlineLevel="0" collapsed="false">
      <c r="A23" s="26" t="s">
        <v>35</v>
      </c>
      <c r="B23" s="26"/>
      <c r="C23" s="27" t="n">
        <f aca="false">G16</f>
        <v>0.0704666666666652</v>
      </c>
      <c r="D23" s="25" t="n">
        <f aca="false">$C23</f>
        <v>0.0704666666666652</v>
      </c>
      <c r="E23" s="25" t="n">
        <f aca="false">$C23</f>
        <v>0.0704666666666652</v>
      </c>
      <c r="F23" s="25" t="n">
        <f aca="false">$C23</f>
        <v>0.0704666666666652</v>
      </c>
      <c r="G23" s="25" t="n">
        <f aca="false">$C23</f>
        <v>0.0704666666666652</v>
      </c>
      <c r="H23" s="25" t="n">
        <f aca="false">$C23</f>
        <v>0.0704666666666652</v>
      </c>
      <c r="I23" s="25" t="n">
        <f aca="false">$C23</f>
        <v>0.0704666666666652</v>
      </c>
      <c r="J23" s="25" t="n">
        <f aca="false">$C23</f>
        <v>0.0704666666666652</v>
      </c>
      <c r="K23" s="25" t="n">
        <f aca="false">$C23</f>
        <v>0.0704666666666652</v>
      </c>
      <c r="L23" s="25" t="n">
        <f aca="false">$C23</f>
        <v>0.0704666666666652</v>
      </c>
      <c r="M23" s="25" t="n">
        <f aca="false">$C23</f>
        <v>0.0704666666666652</v>
      </c>
      <c r="N23" s="25" t="n">
        <f aca="false">$C23</f>
        <v>0.0704666666666652</v>
      </c>
    </row>
    <row r="24" customFormat="false" ht="15.75" hidden="false" customHeight="true" outlineLevel="0" collapsed="false">
      <c r="A24" s="26" t="s">
        <v>36</v>
      </c>
      <c r="B24" s="26"/>
      <c r="C24" s="27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7"/>
      <c r="D39" s="37"/>
      <c r="E39" s="37"/>
      <c r="F39" s="37"/>
      <c r="G39" s="37"/>
      <c r="H39" s="37"/>
      <c r="I39" s="37"/>
      <c r="J39" s="37" t="s">
        <v>43</v>
      </c>
      <c r="K39" s="37"/>
      <c r="L39" s="37"/>
      <c r="M39" s="34"/>
      <c r="N39" s="34"/>
    </row>
    <row r="40" customFormat="false" ht="21.75" hidden="false" customHeight="true" outlineLevel="0" collapsed="false">
      <c r="A40" s="14"/>
      <c r="B40" s="35" t="s">
        <v>44</v>
      </c>
      <c r="C40" s="38"/>
      <c r="D40" s="35" t="s">
        <v>45</v>
      </c>
      <c r="E40" s="14"/>
      <c r="F40" s="14"/>
      <c r="G40" s="14"/>
      <c r="H40" s="14"/>
      <c r="I40" s="14"/>
      <c r="J40" s="35" t="s">
        <v>46</v>
      </c>
      <c r="K40" s="39" t="s">
        <v>47</v>
      </c>
      <c r="L40" s="14"/>
      <c r="M40" s="40"/>
      <c r="N40" s="40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8-24T01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B1A69E85741228617AFF0F6137761</vt:lpwstr>
  </property>
  <property fmtid="{D5CDD505-2E9C-101B-9397-08002B2CF9AE}" pid="3" name="KSOProductBuildVer">
    <vt:lpwstr>2052-11.1.0.12313</vt:lpwstr>
  </property>
</Properties>
</file>