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</t>
    </r>
    <r>
      <rPr>
        <b val="true"/>
        <sz val="18"/>
        <rFont val="Noto Sans"/>
        <family val="2"/>
      </rPr>
      <t xml:space="preserve">日光温室的温度检测过程控制监视分析表及控制图</t>
    </r>
  </si>
  <si>
    <t xml:space="preserve">过程名称：</t>
  </si>
  <si>
    <t xml:space="preserve">日光温室的温度检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温度（</t>
    </r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）℃</t>
    </r>
  </si>
  <si>
    <t xml:space="preserve">允许偏差：</t>
  </si>
  <si>
    <t xml:space="preserve">7℃</t>
  </si>
  <si>
    <t xml:space="preserve">测量仪器：</t>
  </si>
  <si>
    <t xml:space="preserve">温室传感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40-80</t>
    </r>
    <r>
      <rPr>
        <sz val="10"/>
        <rFont val="Noto Sans"/>
        <family val="2"/>
      </rPr>
      <t xml:space="preserve">）℃</t>
    </r>
  </si>
  <si>
    <t xml:space="preserve">最大允许誤差：</t>
  </si>
  <si>
    <r>
      <rPr>
        <sz val="10"/>
        <rFont val="Times New Roman"/>
        <family val="1"/>
      </rPr>
      <t xml:space="preserve">±1</t>
    </r>
    <r>
      <rPr>
        <sz val="10"/>
        <rFont val="宋体"/>
        <family val="0"/>
        <charset val="134"/>
      </rPr>
      <t xml:space="preserve">℃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  日光温室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温室传感器按期测量同一类型的  日光温室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刘玉</t>
  </si>
  <si>
    <t xml:space="preserve">审核：</t>
  </si>
  <si>
    <t xml:space="preserve">聂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6411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9"/>
      <color rgb="FFF20884"/>
      <name val="Times New Roman"/>
      <family val="1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6</c:v>
                </c:pt>
                <c:pt idx="1">
                  <c:v>2021-09-09</c:v>
                </c:pt>
                <c:pt idx="2">
                  <c:v>2021-09-26</c:v>
                </c:pt>
                <c:pt idx="3">
                  <c:v>2021-10-09</c:v>
                </c:pt>
                <c:pt idx="4">
                  <c:v>2021-10-20</c:v>
                </c:pt>
                <c:pt idx="5">
                  <c:v>2021-11-06</c:v>
                </c:pt>
                <c:pt idx="6">
                  <c:v>2021-11-21</c:v>
                </c:pt>
                <c:pt idx="7">
                  <c:v>2021-12-06</c:v>
                </c:pt>
                <c:pt idx="8">
                  <c:v>2021-12-25</c:v>
                </c:pt>
                <c:pt idx="9">
                  <c:v>2022-01-06</c:v>
                </c:pt>
                <c:pt idx="10">
                  <c:v>2022-01-19</c:v>
                </c:pt>
                <c:pt idx="11">
                  <c:v>2022-02-2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0.2766666666667</c:v>
                </c:pt>
                <c:pt idx="1">
                  <c:v>20.2766666666667</c:v>
                </c:pt>
                <c:pt idx="2">
                  <c:v>20.2766666666667</c:v>
                </c:pt>
                <c:pt idx="3">
                  <c:v>20.2766666666667</c:v>
                </c:pt>
                <c:pt idx="4">
                  <c:v>20.2766666666667</c:v>
                </c:pt>
                <c:pt idx="5">
                  <c:v>20.2766666666667</c:v>
                </c:pt>
                <c:pt idx="6">
                  <c:v>20.2766666666667</c:v>
                </c:pt>
                <c:pt idx="7">
                  <c:v>20.2766666666667</c:v>
                </c:pt>
                <c:pt idx="8">
                  <c:v>20.2766666666667</c:v>
                </c:pt>
                <c:pt idx="9">
                  <c:v>20.2766666666667</c:v>
                </c:pt>
                <c:pt idx="10">
                  <c:v>20.2766666666667</c:v>
                </c:pt>
                <c:pt idx="11">
                  <c:v>20.27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6</c:v>
                </c:pt>
                <c:pt idx="1">
                  <c:v>2021-09-09</c:v>
                </c:pt>
                <c:pt idx="2">
                  <c:v>2021-09-26</c:v>
                </c:pt>
                <c:pt idx="3">
                  <c:v>2021-10-09</c:v>
                </c:pt>
                <c:pt idx="4">
                  <c:v>2021-10-20</c:v>
                </c:pt>
                <c:pt idx="5">
                  <c:v>2021-11-06</c:v>
                </c:pt>
                <c:pt idx="6">
                  <c:v>2021-11-21</c:v>
                </c:pt>
                <c:pt idx="7">
                  <c:v>2021-12-06</c:v>
                </c:pt>
                <c:pt idx="8">
                  <c:v>2021-12-25</c:v>
                </c:pt>
                <c:pt idx="9">
                  <c:v>2022-01-06</c:v>
                </c:pt>
                <c:pt idx="10">
                  <c:v>2022-01-19</c:v>
                </c:pt>
                <c:pt idx="11">
                  <c:v>2022-02-2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0.4593833333333</c:v>
                </c:pt>
                <c:pt idx="1">
                  <c:v>20.4593833333333</c:v>
                </c:pt>
                <c:pt idx="2">
                  <c:v>20.4593833333333</c:v>
                </c:pt>
                <c:pt idx="3">
                  <c:v>20.4593833333333</c:v>
                </c:pt>
                <c:pt idx="4">
                  <c:v>20.4593833333333</c:v>
                </c:pt>
                <c:pt idx="5">
                  <c:v>20.4593833333333</c:v>
                </c:pt>
                <c:pt idx="6">
                  <c:v>20.4593833333333</c:v>
                </c:pt>
                <c:pt idx="7">
                  <c:v>20.4593833333333</c:v>
                </c:pt>
                <c:pt idx="8">
                  <c:v>20.4593833333333</c:v>
                </c:pt>
                <c:pt idx="9">
                  <c:v>20.4593833333333</c:v>
                </c:pt>
                <c:pt idx="10">
                  <c:v>20.4593833333333</c:v>
                </c:pt>
                <c:pt idx="11">
                  <c:v>20.4593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6</c:v>
                </c:pt>
                <c:pt idx="1">
                  <c:v>2021-09-09</c:v>
                </c:pt>
                <c:pt idx="2">
                  <c:v>2021-09-26</c:v>
                </c:pt>
                <c:pt idx="3">
                  <c:v>2021-10-09</c:v>
                </c:pt>
                <c:pt idx="4">
                  <c:v>2021-10-20</c:v>
                </c:pt>
                <c:pt idx="5">
                  <c:v>2021-11-06</c:v>
                </c:pt>
                <c:pt idx="6">
                  <c:v>2021-11-21</c:v>
                </c:pt>
                <c:pt idx="7">
                  <c:v>2021-12-06</c:v>
                </c:pt>
                <c:pt idx="8">
                  <c:v>2021-12-25</c:v>
                </c:pt>
                <c:pt idx="9">
                  <c:v>2022-01-06</c:v>
                </c:pt>
                <c:pt idx="10">
                  <c:v>2022-01-19</c:v>
                </c:pt>
                <c:pt idx="11">
                  <c:v>2022-02-2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0.09395</c:v>
                </c:pt>
                <c:pt idx="1">
                  <c:v>20.09395</c:v>
                </c:pt>
                <c:pt idx="2">
                  <c:v>20.09395</c:v>
                </c:pt>
                <c:pt idx="3">
                  <c:v>20.09395</c:v>
                </c:pt>
                <c:pt idx="4">
                  <c:v>20.09395</c:v>
                </c:pt>
                <c:pt idx="5">
                  <c:v>20.09395</c:v>
                </c:pt>
                <c:pt idx="6">
                  <c:v>20.09395</c:v>
                </c:pt>
                <c:pt idx="7">
                  <c:v>20.09395</c:v>
                </c:pt>
                <c:pt idx="8">
                  <c:v>20.09395</c:v>
                </c:pt>
                <c:pt idx="9">
                  <c:v>20.09395</c:v>
                </c:pt>
                <c:pt idx="10">
                  <c:v>20.09395</c:v>
                </c:pt>
                <c:pt idx="11">
                  <c:v>20.09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6</c:v>
                </c:pt>
                <c:pt idx="1">
                  <c:v>2021-09-09</c:v>
                </c:pt>
                <c:pt idx="2">
                  <c:v>2021-09-26</c:v>
                </c:pt>
                <c:pt idx="3">
                  <c:v>2021-10-09</c:v>
                </c:pt>
                <c:pt idx="4">
                  <c:v>2021-10-20</c:v>
                </c:pt>
                <c:pt idx="5">
                  <c:v>2021-11-06</c:v>
                </c:pt>
                <c:pt idx="6">
                  <c:v>2021-11-21</c:v>
                </c:pt>
                <c:pt idx="7">
                  <c:v>2021-12-06</c:v>
                </c:pt>
                <c:pt idx="8">
                  <c:v>2021-12-25</c:v>
                </c:pt>
                <c:pt idx="9">
                  <c:v>2022-01-06</c:v>
                </c:pt>
                <c:pt idx="10">
                  <c:v>2022-01-19</c:v>
                </c:pt>
                <c:pt idx="11">
                  <c:v>2022-02-2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0.24</c:v>
                </c:pt>
                <c:pt idx="1">
                  <c:v>20.32</c:v>
                </c:pt>
                <c:pt idx="2">
                  <c:v>20.26</c:v>
                </c:pt>
                <c:pt idx="3">
                  <c:v>20.3</c:v>
                </c:pt>
                <c:pt idx="4">
                  <c:v>20.3</c:v>
                </c:pt>
                <c:pt idx="5">
                  <c:v>20.28</c:v>
                </c:pt>
                <c:pt idx="6">
                  <c:v>20.3</c:v>
                </c:pt>
                <c:pt idx="7">
                  <c:v>20.24</c:v>
                </c:pt>
                <c:pt idx="8">
                  <c:v>20.32</c:v>
                </c:pt>
                <c:pt idx="9">
                  <c:v>20.26</c:v>
                </c:pt>
                <c:pt idx="10">
                  <c:v>20.24</c:v>
                </c:pt>
                <c:pt idx="11">
                  <c:v>2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53502"/>
        <c:axId val="58026010"/>
      </c:lineChart>
      <c:catAx>
        <c:axId val="9825350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6010"/>
        <c:crossesAt val="0"/>
        <c:auto val="1"/>
        <c:lblAlgn val="ctr"/>
        <c:lblOffset val="100"/>
        <c:noMultiLvlLbl val="0"/>
      </c:catAx>
      <c:valAx>
        <c:axId val="5802601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253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6</c:v>
                </c:pt>
                <c:pt idx="1">
                  <c:v>2021-09-09</c:v>
                </c:pt>
                <c:pt idx="2">
                  <c:v>2021-09-26</c:v>
                </c:pt>
                <c:pt idx="3">
                  <c:v>2021-10-09</c:v>
                </c:pt>
                <c:pt idx="4">
                  <c:v>2021-10-20</c:v>
                </c:pt>
                <c:pt idx="5">
                  <c:v>2021-11-06</c:v>
                </c:pt>
                <c:pt idx="6">
                  <c:v>2021-11-21</c:v>
                </c:pt>
                <c:pt idx="7">
                  <c:v>2021-12-06</c:v>
                </c:pt>
                <c:pt idx="8">
                  <c:v>2021-12-25</c:v>
                </c:pt>
                <c:pt idx="9">
                  <c:v>2022-01-06</c:v>
                </c:pt>
                <c:pt idx="10">
                  <c:v>2022-01-19</c:v>
                </c:pt>
                <c:pt idx="11">
                  <c:v>2022-02-2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16666666666667</c:v>
                </c:pt>
                <c:pt idx="1">
                  <c:v>0.316666666666667</c:v>
                </c:pt>
                <c:pt idx="2">
                  <c:v>0.316666666666667</c:v>
                </c:pt>
                <c:pt idx="3">
                  <c:v>0.316666666666667</c:v>
                </c:pt>
                <c:pt idx="4">
                  <c:v>0.316666666666667</c:v>
                </c:pt>
                <c:pt idx="5">
                  <c:v>0.316666666666667</c:v>
                </c:pt>
                <c:pt idx="6">
                  <c:v>0.316666666666667</c:v>
                </c:pt>
                <c:pt idx="7">
                  <c:v>0.316666666666667</c:v>
                </c:pt>
                <c:pt idx="8">
                  <c:v>0.316666666666667</c:v>
                </c:pt>
                <c:pt idx="9">
                  <c:v>0.316666666666667</c:v>
                </c:pt>
                <c:pt idx="10">
                  <c:v>0.316666666666667</c:v>
                </c:pt>
                <c:pt idx="11">
                  <c:v>0.3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6</c:v>
                </c:pt>
                <c:pt idx="1">
                  <c:v>2021-09-09</c:v>
                </c:pt>
                <c:pt idx="2">
                  <c:v>2021-09-26</c:v>
                </c:pt>
                <c:pt idx="3">
                  <c:v>2021-10-09</c:v>
                </c:pt>
                <c:pt idx="4">
                  <c:v>2021-10-20</c:v>
                </c:pt>
                <c:pt idx="5">
                  <c:v>2021-11-06</c:v>
                </c:pt>
                <c:pt idx="6">
                  <c:v>2021-11-21</c:v>
                </c:pt>
                <c:pt idx="7">
                  <c:v>2021-12-06</c:v>
                </c:pt>
                <c:pt idx="8">
                  <c:v>2021-12-25</c:v>
                </c:pt>
                <c:pt idx="9">
                  <c:v>2022-01-06</c:v>
                </c:pt>
                <c:pt idx="10">
                  <c:v>2022-01-19</c:v>
                </c:pt>
                <c:pt idx="11">
                  <c:v>2022-02-2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669433333333335</c:v>
                </c:pt>
                <c:pt idx="1">
                  <c:v>0.669433333333335</c:v>
                </c:pt>
                <c:pt idx="2">
                  <c:v>0.669433333333335</c:v>
                </c:pt>
                <c:pt idx="3">
                  <c:v>0.669433333333335</c:v>
                </c:pt>
                <c:pt idx="4">
                  <c:v>0.669433333333335</c:v>
                </c:pt>
                <c:pt idx="5">
                  <c:v>0.669433333333335</c:v>
                </c:pt>
                <c:pt idx="6">
                  <c:v>0.669433333333335</c:v>
                </c:pt>
                <c:pt idx="7">
                  <c:v>0.669433333333335</c:v>
                </c:pt>
                <c:pt idx="8">
                  <c:v>0.669433333333335</c:v>
                </c:pt>
                <c:pt idx="9">
                  <c:v>0.669433333333335</c:v>
                </c:pt>
                <c:pt idx="10">
                  <c:v>0.669433333333335</c:v>
                </c:pt>
                <c:pt idx="11">
                  <c:v>0.669433333333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6</c:v>
                </c:pt>
                <c:pt idx="1">
                  <c:v>2021-09-09</c:v>
                </c:pt>
                <c:pt idx="2">
                  <c:v>2021-09-26</c:v>
                </c:pt>
                <c:pt idx="3">
                  <c:v>2021-10-09</c:v>
                </c:pt>
                <c:pt idx="4">
                  <c:v>2021-10-20</c:v>
                </c:pt>
                <c:pt idx="5">
                  <c:v>2021-11-06</c:v>
                </c:pt>
                <c:pt idx="6">
                  <c:v>2021-11-21</c:v>
                </c:pt>
                <c:pt idx="7">
                  <c:v>2021-12-06</c:v>
                </c:pt>
                <c:pt idx="8">
                  <c:v>2021-12-25</c:v>
                </c:pt>
                <c:pt idx="9">
                  <c:v>2022-01-06</c:v>
                </c:pt>
                <c:pt idx="10">
                  <c:v>2022-01-19</c:v>
                </c:pt>
                <c:pt idx="11">
                  <c:v>2022-02-2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6</c:v>
                </c:pt>
                <c:pt idx="1">
                  <c:v>2021-09-09</c:v>
                </c:pt>
                <c:pt idx="2">
                  <c:v>2021-09-26</c:v>
                </c:pt>
                <c:pt idx="3">
                  <c:v>2021-10-09</c:v>
                </c:pt>
                <c:pt idx="4">
                  <c:v>2021-10-20</c:v>
                </c:pt>
                <c:pt idx="5">
                  <c:v>2021-11-06</c:v>
                </c:pt>
                <c:pt idx="6">
                  <c:v>2021-11-21</c:v>
                </c:pt>
                <c:pt idx="7">
                  <c:v>2021-12-06</c:v>
                </c:pt>
                <c:pt idx="8">
                  <c:v>2021-12-25</c:v>
                </c:pt>
                <c:pt idx="9">
                  <c:v>2022-01-06</c:v>
                </c:pt>
                <c:pt idx="10">
                  <c:v>2022-01-19</c:v>
                </c:pt>
                <c:pt idx="11">
                  <c:v>2022-02-2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199999999999999</c:v>
                </c:pt>
                <c:pt idx="1">
                  <c:v>0.400000000000002</c:v>
                </c:pt>
                <c:pt idx="2">
                  <c:v>0.5</c:v>
                </c:pt>
                <c:pt idx="3">
                  <c:v>0.300000000000001</c:v>
                </c:pt>
                <c:pt idx="4">
                  <c:v>0.300000000000001</c:v>
                </c:pt>
                <c:pt idx="5">
                  <c:v>0.400000000000002</c:v>
                </c:pt>
                <c:pt idx="6">
                  <c:v>0.300000000000001</c:v>
                </c:pt>
                <c:pt idx="7">
                  <c:v>0.199999999999999</c:v>
                </c:pt>
                <c:pt idx="8">
                  <c:v>0.400000000000002</c:v>
                </c:pt>
                <c:pt idx="9">
                  <c:v>0.300000000000001</c:v>
                </c:pt>
                <c:pt idx="10">
                  <c:v>0.199999999999999</c:v>
                </c:pt>
                <c:pt idx="11">
                  <c:v>0.3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46198"/>
        <c:axId val="97426611"/>
      </c:lineChart>
      <c:catAx>
        <c:axId val="6574619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6611"/>
        <c:crossesAt val="0"/>
        <c:auto val="1"/>
        <c:lblAlgn val="ctr"/>
        <c:lblOffset val="100"/>
        <c:noMultiLvlLbl val="0"/>
      </c:catAx>
      <c:valAx>
        <c:axId val="9742661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746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424</v>
      </c>
      <c r="D5" s="12" t="n">
        <v>44448</v>
      </c>
      <c r="E5" s="12" t="n">
        <v>44465</v>
      </c>
      <c r="F5" s="12" t="n">
        <v>44478</v>
      </c>
      <c r="G5" s="12" t="n">
        <v>44489</v>
      </c>
      <c r="H5" s="12" t="n">
        <v>44506</v>
      </c>
      <c r="I5" s="12" t="n">
        <v>44521</v>
      </c>
      <c r="J5" s="12" t="n">
        <v>44536</v>
      </c>
      <c r="K5" s="12" t="n">
        <v>44555</v>
      </c>
      <c r="L5" s="12" t="n">
        <v>44567</v>
      </c>
      <c r="M5" s="12" t="n">
        <v>44580</v>
      </c>
      <c r="N5" s="12" t="n">
        <v>44620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20.2</v>
      </c>
      <c r="D6" s="15" t="n">
        <v>20.2</v>
      </c>
      <c r="E6" s="15" t="n">
        <v>20.2</v>
      </c>
      <c r="F6" s="15" t="n">
        <v>20.2</v>
      </c>
      <c r="G6" s="15" t="n">
        <v>20.2</v>
      </c>
      <c r="H6" s="15" t="n">
        <v>20.2</v>
      </c>
      <c r="I6" s="15" t="n">
        <v>20.5</v>
      </c>
      <c r="J6" s="15" t="n">
        <v>20.2</v>
      </c>
      <c r="K6" s="15" t="n">
        <v>20.2</v>
      </c>
      <c r="L6" s="15" t="n">
        <v>20.2</v>
      </c>
      <c r="M6" s="15" t="n">
        <v>20.2</v>
      </c>
      <c r="N6" s="15" t="n">
        <v>20.2</v>
      </c>
    </row>
    <row r="7" customFormat="false" ht="15.75" hidden="false" customHeight="true" outlineLevel="0" collapsed="false">
      <c r="A7" s="13"/>
      <c r="B7" s="14" t="n">
        <v>2</v>
      </c>
      <c r="C7" s="15" t="n">
        <v>20.2</v>
      </c>
      <c r="D7" s="15" t="n">
        <v>20.2</v>
      </c>
      <c r="E7" s="15" t="n">
        <v>20.2</v>
      </c>
      <c r="F7" s="15" t="n">
        <v>20.4</v>
      </c>
      <c r="G7" s="15" t="n">
        <v>20.2</v>
      </c>
      <c r="H7" s="15" t="n">
        <v>20.2</v>
      </c>
      <c r="I7" s="15" t="n">
        <v>20.2</v>
      </c>
      <c r="J7" s="15" t="n">
        <v>20.2</v>
      </c>
      <c r="K7" s="15" t="n">
        <v>20.2</v>
      </c>
      <c r="L7" s="15" t="n">
        <v>20.2</v>
      </c>
      <c r="M7" s="15" t="n">
        <v>20.4</v>
      </c>
      <c r="N7" s="15" t="n">
        <v>20.2</v>
      </c>
    </row>
    <row r="8" customFormat="false" ht="15.75" hidden="false" customHeight="true" outlineLevel="0" collapsed="false">
      <c r="A8" s="13"/>
      <c r="B8" s="14" t="n">
        <v>3</v>
      </c>
      <c r="C8" s="15" t="n">
        <v>20.4</v>
      </c>
      <c r="D8" s="15" t="n">
        <v>20.4</v>
      </c>
      <c r="E8" s="15" t="n">
        <v>20.6</v>
      </c>
      <c r="F8" s="15" t="n">
        <v>20.5</v>
      </c>
      <c r="G8" s="15" t="n">
        <v>20.5</v>
      </c>
      <c r="H8" s="15" t="n">
        <v>20.2</v>
      </c>
      <c r="I8" s="15" t="n">
        <v>20.4</v>
      </c>
      <c r="J8" s="15" t="n">
        <v>20.2</v>
      </c>
      <c r="K8" s="15" t="n">
        <v>20.4</v>
      </c>
      <c r="L8" s="15" t="n">
        <v>20.5</v>
      </c>
      <c r="M8" s="15" t="n">
        <v>20.2</v>
      </c>
      <c r="N8" s="15" t="n">
        <v>20.2</v>
      </c>
    </row>
    <row r="9" customFormat="false" ht="15.75" hidden="false" customHeight="true" outlineLevel="0" collapsed="false">
      <c r="A9" s="13"/>
      <c r="B9" s="14" t="n">
        <v>4</v>
      </c>
      <c r="C9" s="15" t="n">
        <v>20.2</v>
      </c>
      <c r="D9" s="15" t="n">
        <v>20.6</v>
      </c>
      <c r="E9" s="15" t="n">
        <v>20.1</v>
      </c>
      <c r="F9" s="15" t="n">
        <v>20.2</v>
      </c>
      <c r="G9" s="15" t="n">
        <v>20.4</v>
      </c>
      <c r="H9" s="15" t="n">
        <v>20.6</v>
      </c>
      <c r="I9" s="15" t="n">
        <v>20.2</v>
      </c>
      <c r="J9" s="15" t="n">
        <v>20.4</v>
      </c>
      <c r="K9" s="15" t="n">
        <v>20.2</v>
      </c>
      <c r="L9" s="15" t="n">
        <v>20.2</v>
      </c>
      <c r="M9" s="15" t="n">
        <v>20.2</v>
      </c>
      <c r="N9" s="15" t="n">
        <v>20.2</v>
      </c>
    </row>
    <row r="10" customFormat="false" ht="15.75" hidden="false" customHeight="true" outlineLevel="0" collapsed="false">
      <c r="A10" s="13"/>
      <c r="B10" s="14" t="n">
        <v>5</v>
      </c>
      <c r="C10" s="15" t="n">
        <v>20.2</v>
      </c>
      <c r="D10" s="15" t="n">
        <v>20.2</v>
      </c>
      <c r="E10" s="15" t="n">
        <v>20.2</v>
      </c>
      <c r="F10" s="15" t="n">
        <v>20.2</v>
      </c>
      <c r="G10" s="15" t="n">
        <v>20.2</v>
      </c>
      <c r="H10" s="15" t="n">
        <v>20.2</v>
      </c>
      <c r="I10" s="15" t="n">
        <v>20.2</v>
      </c>
      <c r="J10" s="15" t="n">
        <v>20.2</v>
      </c>
      <c r="K10" s="15" t="n">
        <v>20.6</v>
      </c>
      <c r="L10" s="15" t="n">
        <v>20.2</v>
      </c>
      <c r="M10" s="15" t="n">
        <v>20.2</v>
      </c>
      <c r="N10" s="15" t="n">
        <v>20.5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20.24</v>
      </c>
      <c r="D11" s="17" t="n">
        <f aca="false">IF(SUM(D6:D10)=0,"",AVERAGE(D6:D10))</f>
        <v>20.32</v>
      </c>
      <c r="E11" s="17" t="n">
        <f aca="false">IF(SUM(E6:E10)=0,"",AVERAGE(E6:E10))</f>
        <v>20.26</v>
      </c>
      <c r="F11" s="17" t="n">
        <f aca="false">IF(SUM(F6:F10)=0,"",AVERAGE(F6:F10))</f>
        <v>20.3</v>
      </c>
      <c r="G11" s="17" t="n">
        <f aca="false">IF(SUM(G6:G10)=0,"",AVERAGE(G6:G10))</f>
        <v>20.3</v>
      </c>
      <c r="H11" s="17" t="n">
        <f aca="false">IF(SUM(H6:H10)=0,"",AVERAGE(H6:H10))</f>
        <v>20.28</v>
      </c>
      <c r="I11" s="17" t="n">
        <f aca="false">IF(SUM(I6:I10)=0,"",AVERAGE(I6:I10))</f>
        <v>20.3</v>
      </c>
      <c r="J11" s="17" t="n">
        <f aca="false">IF(SUM(J6:J10)=0,"",AVERAGE(J6:J10))</f>
        <v>20.24</v>
      </c>
      <c r="K11" s="18" t="n">
        <f aca="false">IF(SUM(K6:K10)=0,"",AVERAGE(K6:K10))</f>
        <v>20.32</v>
      </c>
      <c r="L11" s="18" t="n">
        <f aca="false">IF(SUM(L6:L10)=0,"",AVERAGE(L6:L10))</f>
        <v>20.26</v>
      </c>
      <c r="M11" s="18" t="n">
        <f aca="false">IF(SUM(M6:M10)=0,"",AVERAGE(M6:M10))</f>
        <v>20.24</v>
      </c>
      <c r="N11" s="18" t="n">
        <f aca="false">AVERAGE(N6:N10)</f>
        <v>20.26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199999999999999</v>
      </c>
      <c r="D12" s="17" t="n">
        <f aca="false">MAX(D6:D10)-MIN(D6:D10)</f>
        <v>0.400000000000002</v>
      </c>
      <c r="E12" s="17" t="n">
        <f aca="false">MAX(E6:E10)-MIN(E6:E10)</f>
        <v>0.5</v>
      </c>
      <c r="F12" s="17" t="n">
        <f aca="false">MAX(F6:F10)-MIN(F6:F10)</f>
        <v>0.300000000000001</v>
      </c>
      <c r="G12" s="17" t="n">
        <f aca="false">MAX(G6:G10)-MIN(G6:G10)</f>
        <v>0.300000000000001</v>
      </c>
      <c r="H12" s="17" t="n">
        <f aca="false">MAX(H6:H10)-MIN(H6:H10)</f>
        <v>0.400000000000002</v>
      </c>
      <c r="I12" s="17" t="n">
        <f aca="false">MAX(I6:I10)-MIN(I6:I10)</f>
        <v>0.300000000000001</v>
      </c>
      <c r="J12" s="17" t="n">
        <f aca="false">MAX(J6:J10)-MIN(J6:J10)</f>
        <v>0.199999999999999</v>
      </c>
      <c r="K12" s="18" t="n">
        <f aca="false">MAX(K6:K10)-MIN(K6:K10)</f>
        <v>0.400000000000002</v>
      </c>
      <c r="L12" s="18" t="n">
        <f aca="false">MAX(L6:L10)-MIN(L6:L10)</f>
        <v>0.300000000000001</v>
      </c>
      <c r="M12" s="18" t="n">
        <f aca="false">MAX(M6:M10)-MIN(M6:M10)</f>
        <v>0.199999999999999</v>
      </c>
      <c r="N12" s="18" t="n">
        <f aca="false">MAX(N6:N10)-MIN(N6:N10)</f>
        <v>0.300000000000001</v>
      </c>
    </row>
    <row r="13" customFormat="false" ht="8.25" hidden="false" customHeight="true" outlineLevel="0" collapsed="false">
      <c r="A13" s="19"/>
      <c r="B13" s="19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1</v>
      </c>
      <c r="C14" s="17" t="n">
        <f aca="false">AVERAGE(C6:N10)</f>
        <v>20.2766666666667</v>
      </c>
      <c r="D14" s="17"/>
      <c r="E14" s="19" t="s">
        <v>22</v>
      </c>
      <c r="F14" s="19"/>
      <c r="G14" s="17" t="n">
        <f aca="false">C14+J14*C15</f>
        <v>20.4593833333333</v>
      </c>
      <c r="H14" s="17"/>
      <c r="I14" s="19" t="s">
        <v>23</v>
      </c>
      <c r="J14" s="17" t="n">
        <f aca="false">IF(SUM(C9:N10)=0,1.02,IF(SUM(C10:N10)=0,0.73,0.577))</f>
        <v>0.577</v>
      </c>
      <c r="K14" s="21"/>
      <c r="L14" s="22" t="s">
        <v>24</v>
      </c>
      <c r="M14" s="22"/>
      <c r="N14" s="22"/>
    </row>
    <row r="15" customFormat="false" ht="15.75" hidden="false" customHeight="true" outlineLevel="0" collapsed="false">
      <c r="A15" s="19"/>
      <c r="B15" s="20" t="s">
        <v>25</v>
      </c>
      <c r="C15" s="17" t="n">
        <f aca="false">AVERAGE(C12:N12)</f>
        <v>0.316666666666667</v>
      </c>
      <c r="D15" s="17"/>
      <c r="E15" s="19" t="s">
        <v>26</v>
      </c>
      <c r="F15" s="19"/>
      <c r="G15" s="17" t="n">
        <f aca="false">C14-J14*C15</f>
        <v>20.09395</v>
      </c>
      <c r="H15" s="17"/>
      <c r="I15" s="19" t="s">
        <v>27</v>
      </c>
      <c r="J15" s="19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9"/>
      <c r="B16" s="19"/>
      <c r="C16" s="17"/>
      <c r="D16" s="17"/>
      <c r="E16" s="19" t="s">
        <v>28</v>
      </c>
      <c r="F16" s="19"/>
      <c r="G16" s="17" t="n">
        <f aca="false">J16*C15</f>
        <v>0.669433333333335</v>
      </c>
      <c r="H16" s="17"/>
      <c r="I16" s="19" t="s">
        <v>29</v>
      </c>
      <c r="J16" s="19" t="n">
        <f aca="false">IF(SUM(C9:N10)=0,2.57,IF(SUM(C10:N10),2.114,2.11))</f>
        <v>2.114</v>
      </c>
      <c r="K16" s="23"/>
      <c r="L16" s="22"/>
      <c r="M16" s="22"/>
      <c r="N16" s="22"/>
    </row>
    <row r="17" customFormat="false" ht="15.75" hidden="false" customHeight="true" outlineLevel="0" collapsed="false">
      <c r="A17" s="19"/>
      <c r="B17" s="19"/>
      <c r="C17" s="17"/>
      <c r="D17" s="17"/>
      <c r="E17" s="19" t="s">
        <v>30</v>
      </c>
      <c r="F17" s="19"/>
      <c r="G17" s="17" t="n">
        <f aca="false">J15*C15</f>
        <v>0</v>
      </c>
      <c r="H17" s="17"/>
      <c r="I17" s="17"/>
      <c r="J17" s="19"/>
      <c r="K17" s="23"/>
      <c r="L17" s="22"/>
      <c r="M17" s="22"/>
      <c r="N17" s="22"/>
    </row>
    <row r="18" customFormat="false" ht="15.75" hidden="false" customHeight="true" outlineLevel="0" collapsed="false">
      <c r="A18" s="19"/>
      <c r="B18" s="19"/>
      <c r="C18" s="17"/>
      <c r="D18" s="17"/>
      <c r="E18" s="17"/>
      <c r="F18" s="17"/>
      <c r="G18" s="17"/>
      <c r="H18" s="17"/>
      <c r="I18" s="17"/>
      <c r="J18" s="17"/>
      <c r="K18" s="18"/>
      <c r="L18" s="18"/>
      <c r="M18" s="18"/>
      <c r="N18" s="18"/>
    </row>
    <row r="19" customFormat="false" ht="15.75" hidden="false" customHeight="true" outlineLevel="0" collapsed="false">
      <c r="A19" s="24" t="s">
        <v>31</v>
      </c>
      <c r="B19" s="24"/>
      <c r="C19" s="18" t="n">
        <f aca="false">C14</f>
        <v>20.2766666666667</v>
      </c>
      <c r="D19" s="25" t="n">
        <f aca="false">$C19</f>
        <v>20.2766666666667</v>
      </c>
      <c r="E19" s="25" t="n">
        <f aca="false">$C19</f>
        <v>20.2766666666667</v>
      </c>
      <c r="F19" s="25" t="n">
        <f aca="false">$C19</f>
        <v>20.2766666666667</v>
      </c>
      <c r="G19" s="25" t="n">
        <f aca="false">$C19</f>
        <v>20.2766666666667</v>
      </c>
      <c r="H19" s="25" t="n">
        <f aca="false">$C19</f>
        <v>20.2766666666667</v>
      </c>
      <c r="I19" s="25" t="n">
        <f aca="false">$C19</f>
        <v>20.2766666666667</v>
      </c>
      <c r="J19" s="25" t="n">
        <f aca="false">$C19</f>
        <v>20.2766666666667</v>
      </c>
      <c r="K19" s="25" t="n">
        <f aca="false">$C19</f>
        <v>20.2766666666667</v>
      </c>
      <c r="L19" s="25" t="n">
        <f aca="false">$C19</f>
        <v>20.2766666666667</v>
      </c>
      <c r="M19" s="25" t="n">
        <f aca="false">$C19</f>
        <v>20.2766666666667</v>
      </c>
      <c r="N19" s="25" t="n">
        <f aca="false">$C19</f>
        <v>20.2766666666667</v>
      </c>
    </row>
    <row r="20" customFormat="false" ht="15.75" hidden="false" customHeight="true" outlineLevel="0" collapsed="false">
      <c r="A20" s="24" t="s">
        <v>32</v>
      </c>
      <c r="B20" s="24"/>
      <c r="C20" s="26" t="n">
        <f aca="false">G14</f>
        <v>20.4593833333333</v>
      </c>
      <c r="D20" s="26" t="n">
        <f aca="false">$C20</f>
        <v>20.4593833333333</v>
      </c>
      <c r="E20" s="26" t="n">
        <f aca="false">$C20</f>
        <v>20.4593833333333</v>
      </c>
      <c r="F20" s="26" t="n">
        <f aca="false">$C20</f>
        <v>20.4593833333333</v>
      </c>
      <c r="G20" s="26" t="n">
        <f aca="false">$C20</f>
        <v>20.4593833333333</v>
      </c>
      <c r="H20" s="26" t="n">
        <f aca="false">$C20</f>
        <v>20.4593833333333</v>
      </c>
      <c r="I20" s="26" t="n">
        <f aca="false">$C20</f>
        <v>20.4593833333333</v>
      </c>
      <c r="J20" s="26" t="n">
        <f aca="false">$C20</f>
        <v>20.4593833333333</v>
      </c>
      <c r="K20" s="26" t="n">
        <f aca="false">$C20</f>
        <v>20.4593833333333</v>
      </c>
      <c r="L20" s="26" t="n">
        <f aca="false">$C20</f>
        <v>20.4593833333333</v>
      </c>
      <c r="M20" s="26" t="n">
        <f aca="false">$C20</f>
        <v>20.4593833333333</v>
      </c>
      <c r="N20" s="26" t="n">
        <f aca="false">$C20</f>
        <v>20.4593833333333</v>
      </c>
    </row>
    <row r="21" customFormat="false" ht="15.75" hidden="false" customHeight="true" outlineLevel="0" collapsed="false">
      <c r="A21" s="24" t="s">
        <v>33</v>
      </c>
      <c r="B21" s="24"/>
      <c r="C21" s="26" t="n">
        <f aca="false">G15</f>
        <v>20.09395</v>
      </c>
      <c r="D21" s="26" t="n">
        <f aca="false">$C21</f>
        <v>20.09395</v>
      </c>
      <c r="E21" s="26" t="n">
        <f aca="false">$C21</f>
        <v>20.09395</v>
      </c>
      <c r="F21" s="26" t="n">
        <f aca="false">$C21</f>
        <v>20.09395</v>
      </c>
      <c r="G21" s="26" t="n">
        <f aca="false">$C21</f>
        <v>20.09395</v>
      </c>
      <c r="H21" s="26" t="n">
        <f aca="false">$C21</f>
        <v>20.09395</v>
      </c>
      <c r="I21" s="26" t="n">
        <f aca="false">$C21</f>
        <v>20.09395</v>
      </c>
      <c r="J21" s="26" t="n">
        <f aca="false">$C21</f>
        <v>20.09395</v>
      </c>
      <c r="K21" s="26" t="n">
        <f aca="false">$C21</f>
        <v>20.09395</v>
      </c>
      <c r="L21" s="26" t="n">
        <f aca="false">$C21</f>
        <v>20.09395</v>
      </c>
      <c r="M21" s="26" t="n">
        <f aca="false">$C21</f>
        <v>20.09395</v>
      </c>
      <c r="N21" s="26" t="n">
        <f aca="false">$C21</f>
        <v>20.09395</v>
      </c>
    </row>
    <row r="22" customFormat="false" ht="15.75" hidden="false" customHeight="true" outlineLevel="0" collapsed="false">
      <c r="A22" s="24" t="s">
        <v>34</v>
      </c>
      <c r="B22" s="24"/>
      <c r="C22" s="26" t="n">
        <f aca="false">C15</f>
        <v>0.316666666666667</v>
      </c>
      <c r="D22" s="25" t="n">
        <f aca="false">$C22</f>
        <v>0.316666666666667</v>
      </c>
      <c r="E22" s="25" t="n">
        <f aca="false">$C22</f>
        <v>0.316666666666667</v>
      </c>
      <c r="F22" s="25" t="n">
        <f aca="false">$C22</f>
        <v>0.316666666666667</v>
      </c>
      <c r="G22" s="25" t="n">
        <f aca="false">$C22</f>
        <v>0.316666666666667</v>
      </c>
      <c r="H22" s="25" t="n">
        <f aca="false">$C22</f>
        <v>0.316666666666667</v>
      </c>
      <c r="I22" s="25" t="n">
        <f aca="false">$C22</f>
        <v>0.316666666666667</v>
      </c>
      <c r="J22" s="25" t="n">
        <f aca="false">$C22</f>
        <v>0.316666666666667</v>
      </c>
      <c r="K22" s="25" t="n">
        <f aca="false">$C22</f>
        <v>0.316666666666667</v>
      </c>
      <c r="L22" s="25" t="n">
        <f aca="false">$C22</f>
        <v>0.316666666666667</v>
      </c>
      <c r="M22" s="25" t="n">
        <f aca="false">$C22</f>
        <v>0.316666666666667</v>
      </c>
      <c r="N22" s="25" t="n">
        <f aca="false">$C22</f>
        <v>0.316666666666667</v>
      </c>
    </row>
    <row r="23" customFormat="false" ht="15.75" hidden="false" customHeight="true" outlineLevel="0" collapsed="false">
      <c r="A23" s="24" t="s">
        <v>35</v>
      </c>
      <c r="B23" s="24"/>
      <c r="C23" s="26" t="n">
        <f aca="false">G16</f>
        <v>0.669433333333335</v>
      </c>
      <c r="D23" s="25" t="n">
        <f aca="false">$C23</f>
        <v>0.669433333333335</v>
      </c>
      <c r="E23" s="25" t="n">
        <f aca="false">$C23</f>
        <v>0.669433333333335</v>
      </c>
      <c r="F23" s="25" t="n">
        <f aca="false">$C23</f>
        <v>0.669433333333335</v>
      </c>
      <c r="G23" s="25" t="n">
        <f aca="false">$C23</f>
        <v>0.669433333333335</v>
      </c>
      <c r="H23" s="25" t="n">
        <f aca="false">$C23</f>
        <v>0.669433333333335</v>
      </c>
      <c r="I23" s="25" t="n">
        <f aca="false">$C23</f>
        <v>0.669433333333335</v>
      </c>
      <c r="J23" s="25" t="n">
        <f aca="false">$C23</f>
        <v>0.669433333333335</v>
      </c>
      <c r="K23" s="25" t="n">
        <f aca="false">$C23</f>
        <v>0.669433333333335</v>
      </c>
      <c r="L23" s="25" t="n">
        <f aca="false">$C23</f>
        <v>0.669433333333335</v>
      </c>
      <c r="M23" s="25" t="n">
        <f aca="false">$C23</f>
        <v>0.669433333333335</v>
      </c>
      <c r="N23" s="25" t="n">
        <f aca="false">$C23</f>
        <v>0.669433333333335</v>
      </c>
    </row>
    <row r="24" customFormat="false" ht="15.75" hidden="false" customHeight="true" outlineLevel="0" collapsed="false">
      <c r="A24" s="24" t="s">
        <v>36</v>
      </c>
      <c r="B24" s="24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1"/>
      <c r="B40" s="34" t="s">
        <v>44</v>
      </c>
      <c r="C40" s="37"/>
      <c r="D40" s="34" t="s">
        <v>45</v>
      </c>
      <c r="E40" s="21"/>
      <c r="F40" s="21"/>
      <c r="G40" s="34"/>
      <c r="H40" s="21"/>
      <c r="I40" s="21"/>
      <c r="J40" s="34" t="s">
        <v>46</v>
      </c>
      <c r="K40" s="34" t="s">
        <v>47</v>
      </c>
      <c r="L40" s="38"/>
      <c r="M40" s="21"/>
      <c r="N40" s="21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1.5"/>
  </cols>
  <sheetData>
    <row r="2" customFormat="false" ht="15" hidden="false" customHeight="false" outlineLevel="0" collapsed="false"/>
    <row r="3" customFormat="false" ht="16.5" hidden="false" customHeight="false" outlineLevel="0" collapsed="false">
      <c r="C3" s="0" t="n">
        <f aca="false">STDEV(D3:M3)</f>
        <v>0.181352940116472</v>
      </c>
      <c r="D3" s="40" t="n">
        <v>20.1</v>
      </c>
      <c r="E3" s="41" t="n">
        <v>20.1</v>
      </c>
      <c r="F3" s="41" t="n">
        <v>20.4</v>
      </c>
      <c r="G3" s="41" t="n">
        <v>20.2</v>
      </c>
      <c r="H3" s="41" t="n">
        <v>20.4</v>
      </c>
      <c r="I3" s="41" t="n">
        <v>20.4</v>
      </c>
      <c r="J3" s="41" t="n">
        <v>20.1</v>
      </c>
      <c r="K3" s="41" t="n">
        <v>20.1</v>
      </c>
      <c r="L3" s="41" t="n">
        <v>20.6</v>
      </c>
      <c r="M3" s="41" t="n">
        <v>2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8-08T05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601CF3C23D4957959CCEAFC18AD7FD</vt:lpwstr>
  </property>
  <property fmtid="{D5CDD505-2E9C-101B-9397-08002B2CF9AE}" pid="3" name="KSOProductBuildVer">
    <vt:lpwstr>2052-11.1.0.11411</vt:lpwstr>
  </property>
</Properties>
</file>