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9"/>
        <rFont val="Noto Sans"/>
        <family val="2"/>
      </rPr>
      <t xml:space="preserve">附</t>
    </r>
    <r>
      <rPr>
        <b val="true"/>
        <sz val="9"/>
        <rFont val="Times New Roman"/>
        <family val="1"/>
      </rPr>
      <t xml:space="preserve">2:                         </t>
    </r>
    <r>
      <rPr>
        <b val="true"/>
        <sz val="9"/>
        <rFont val="Noto Sans"/>
        <family val="2"/>
      </rPr>
      <t xml:space="preserve">测量过程监视记录及控制图</t>
    </r>
  </si>
  <si>
    <t xml:space="preserve">过程名称：</t>
  </si>
  <si>
    <t xml:space="preserve">防伪纸挺度测量过程</t>
  </si>
  <si>
    <r>
      <rPr>
        <b val="true"/>
        <sz val="9"/>
        <rFont val="Noto Sans"/>
        <family val="2"/>
      </rPr>
      <t xml:space="preserve"> 被测参数</t>
    </r>
    <r>
      <rPr>
        <b val="true"/>
        <sz val="9"/>
        <rFont val="Times New Roman"/>
        <family val="1"/>
      </rPr>
      <t xml:space="preserve">: </t>
    </r>
  </si>
  <si>
    <r>
      <rPr>
        <sz val="9"/>
        <rFont val="Noto Sans"/>
        <family val="2"/>
      </rPr>
      <t xml:space="preserve">挺度</t>
    </r>
    <r>
      <rPr>
        <sz val="9"/>
        <rFont val="Times New Roman"/>
        <family val="1"/>
      </rPr>
      <t xml:space="preserve">(8-12)mN.m(</t>
    </r>
    <r>
      <rPr>
        <sz val="9"/>
        <rFont val="Noto Sans"/>
        <family val="2"/>
      </rPr>
      <t xml:space="preserve">试样宽度</t>
    </r>
    <r>
      <rPr>
        <sz val="9"/>
        <rFont val="Times New Roman"/>
        <family val="1"/>
      </rPr>
      <t xml:space="preserve">38mm)</t>
    </r>
    <r>
      <rPr>
        <sz val="9"/>
        <rFont val="Noto Sans"/>
        <family val="2"/>
      </rPr>
      <t xml:space="preserve">，则试验力</t>
    </r>
    <r>
      <rPr>
        <sz val="9"/>
        <rFont val="Times New Roman"/>
        <family val="1"/>
      </rPr>
      <t xml:space="preserve">(211-316)mN</t>
    </r>
  </si>
  <si>
    <t xml:space="preserve">测量参数公差范围：</t>
  </si>
  <si>
    <t xml:space="preserve">105mN</t>
  </si>
  <si>
    <t xml:space="preserve">测量仪器：</t>
  </si>
  <si>
    <t xml:space="preserve">卧室电脑挺度测试仪</t>
  </si>
  <si>
    <r>
      <rPr>
        <b val="true"/>
        <sz val="9"/>
        <rFont val="Noto Sans"/>
        <family val="2"/>
      </rPr>
      <t xml:space="preserve">测量范围</t>
    </r>
    <r>
      <rPr>
        <b val="true"/>
        <sz val="9"/>
        <rFont val="Times New Roman"/>
        <family val="1"/>
      </rPr>
      <t xml:space="preserve">: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-10000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mN</t>
    </r>
  </si>
  <si>
    <t xml:space="preserve">最大允许誤差：</t>
  </si>
  <si>
    <t xml:space="preserve">±1%</t>
  </si>
  <si>
    <r>
      <rPr>
        <b val="true"/>
        <sz val="9"/>
        <rFont val="Noto Sans"/>
        <family val="2"/>
      </rPr>
      <t xml:space="preserve">核查标准</t>
    </r>
    <r>
      <rPr>
        <b val="true"/>
        <sz val="9"/>
        <rFont val="Times New Roman"/>
        <family val="1"/>
      </rPr>
      <t xml:space="preserve">:</t>
    </r>
  </si>
  <si>
    <t xml:space="preserve">防伪纸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</t>
    </r>
    <r>
      <rPr>
        <b val="true"/>
        <sz val="9"/>
        <color rgb="FFDD0806"/>
        <rFont val="Times New Roman"/>
        <family val="1"/>
      </rPr>
      <t xml:space="preserve">R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9"/>
        <rFont val="Noto Sans"/>
        <family val="2"/>
      </rPr>
      <t xml:space="preserve">若有任何一个</t>
    </r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值及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段梅芳</t>
  </si>
  <si>
    <t xml:space="preserve">审核：</t>
  </si>
  <si>
    <t xml:space="preserve">朱熠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_ "/>
    <numFmt numFmtId="171" formatCode="0.0_ "/>
    <numFmt numFmtId="172" formatCode="0.000_);[RED]\(0.000\)"/>
    <numFmt numFmtId="173" formatCode="0.000;[RED]0.000"/>
    <numFmt numFmtId="174" formatCode="m/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67064546642"/>
          <c:y val="0.18578325287165"/>
          <c:w val="0.87631187784334"/>
          <c:h val="0.70817379723655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9/2</c:v>
                </c:pt>
                <c:pt idx="1">
                  <c:v>21/10/22</c:v>
                </c:pt>
                <c:pt idx="2">
                  <c:v>21/11/16</c:v>
                </c:pt>
                <c:pt idx="3">
                  <c:v>21/12/2</c:v>
                </c:pt>
                <c:pt idx="4">
                  <c:v>22/1/12</c:v>
                </c:pt>
                <c:pt idx="5">
                  <c:v>22/2/8</c:v>
                </c:pt>
                <c:pt idx="6">
                  <c:v>22/3/25</c:v>
                </c:pt>
                <c:pt idx="7">
                  <c:v>22/4/7</c:v>
                </c:pt>
                <c:pt idx="8">
                  <c:v>22/5/26</c:v>
                </c:pt>
                <c:pt idx="9">
                  <c:v>22/6/11</c:v>
                </c:pt>
                <c:pt idx="10">
                  <c:v>22/7/14</c:v>
                </c:pt>
                <c:pt idx="11">
                  <c:v>22/8/12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253.816666666667</c:v>
                </c:pt>
                <c:pt idx="1">
                  <c:v>253.816666666667</c:v>
                </c:pt>
                <c:pt idx="2">
                  <c:v>253.816666666667</c:v>
                </c:pt>
                <c:pt idx="3">
                  <c:v>253.816666666667</c:v>
                </c:pt>
                <c:pt idx="4">
                  <c:v>253.816666666667</c:v>
                </c:pt>
                <c:pt idx="5">
                  <c:v>253.816666666667</c:v>
                </c:pt>
                <c:pt idx="6">
                  <c:v>253.816666666667</c:v>
                </c:pt>
                <c:pt idx="7">
                  <c:v>253.816666666667</c:v>
                </c:pt>
                <c:pt idx="8">
                  <c:v>253.816666666667</c:v>
                </c:pt>
                <c:pt idx="9">
                  <c:v>253.816666666667</c:v>
                </c:pt>
                <c:pt idx="10">
                  <c:v>253.816666666667</c:v>
                </c:pt>
                <c:pt idx="11">
                  <c:v>253.8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9/2</c:v>
                </c:pt>
                <c:pt idx="1">
                  <c:v>21/10/22</c:v>
                </c:pt>
                <c:pt idx="2">
                  <c:v>21/11/16</c:v>
                </c:pt>
                <c:pt idx="3">
                  <c:v>21/12/2</c:v>
                </c:pt>
                <c:pt idx="4">
                  <c:v>22/1/12</c:v>
                </c:pt>
                <c:pt idx="5">
                  <c:v>22/2/8</c:v>
                </c:pt>
                <c:pt idx="6">
                  <c:v>22/3/25</c:v>
                </c:pt>
                <c:pt idx="7">
                  <c:v>22/4/7</c:v>
                </c:pt>
                <c:pt idx="8">
                  <c:v>22/5/26</c:v>
                </c:pt>
                <c:pt idx="9">
                  <c:v>22/6/11</c:v>
                </c:pt>
                <c:pt idx="10">
                  <c:v>22/7/14</c:v>
                </c:pt>
                <c:pt idx="11">
                  <c:v>22/8/12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263.38525</c:v>
                </c:pt>
                <c:pt idx="1">
                  <c:v>263.38525</c:v>
                </c:pt>
                <c:pt idx="2">
                  <c:v>263.38525</c:v>
                </c:pt>
                <c:pt idx="3">
                  <c:v>263.38525</c:v>
                </c:pt>
                <c:pt idx="4">
                  <c:v>263.38525</c:v>
                </c:pt>
                <c:pt idx="5">
                  <c:v>263.38525</c:v>
                </c:pt>
                <c:pt idx="6">
                  <c:v>263.38525</c:v>
                </c:pt>
                <c:pt idx="7">
                  <c:v>263.38525</c:v>
                </c:pt>
                <c:pt idx="8">
                  <c:v>263.38525</c:v>
                </c:pt>
                <c:pt idx="9">
                  <c:v>263.38525</c:v>
                </c:pt>
                <c:pt idx="10">
                  <c:v>263.38525</c:v>
                </c:pt>
                <c:pt idx="11">
                  <c:v>263.38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9/2</c:v>
                </c:pt>
                <c:pt idx="1">
                  <c:v>21/10/22</c:v>
                </c:pt>
                <c:pt idx="2">
                  <c:v>21/11/16</c:v>
                </c:pt>
                <c:pt idx="3">
                  <c:v>21/12/2</c:v>
                </c:pt>
                <c:pt idx="4">
                  <c:v>22/1/12</c:v>
                </c:pt>
                <c:pt idx="5">
                  <c:v>22/2/8</c:v>
                </c:pt>
                <c:pt idx="6">
                  <c:v>22/3/25</c:v>
                </c:pt>
                <c:pt idx="7">
                  <c:v>22/4/7</c:v>
                </c:pt>
                <c:pt idx="8">
                  <c:v>22/5/26</c:v>
                </c:pt>
                <c:pt idx="9">
                  <c:v>22/6/11</c:v>
                </c:pt>
                <c:pt idx="10">
                  <c:v>22/7/14</c:v>
                </c:pt>
                <c:pt idx="11">
                  <c:v>22/8/12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244.248083333333</c:v>
                </c:pt>
                <c:pt idx="1">
                  <c:v>244.248083333333</c:v>
                </c:pt>
                <c:pt idx="2">
                  <c:v>244.248083333333</c:v>
                </c:pt>
                <c:pt idx="3">
                  <c:v>244.248083333333</c:v>
                </c:pt>
                <c:pt idx="4">
                  <c:v>244.248083333333</c:v>
                </c:pt>
                <c:pt idx="5">
                  <c:v>244.248083333333</c:v>
                </c:pt>
                <c:pt idx="6">
                  <c:v>244.248083333333</c:v>
                </c:pt>
                <c:pt idx="7">
                  <c:v>244.248083333333</c:v>
                </c:pt>
                <c:pt idx="8">
                  <c:v>244.248083333333</c:v>
                </c:pt>
                <c:pt idx="9">
                  <c:v>244.248083333333</c:v>
                </c:pt>
                <c:pt idx="10">
                  <c:v>244.248083333333</c:v>
                </c:pt>
                <c:pt idx="11">
                  <c:v>244.2480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9/2</c:v>
                </c:pt>
                <c:pt idx="1">
                  <c:v>21/10/22</c:v>
                </c:pt>
                <c:pt idx="2">
                  <c:v>21/11/16</c:v>
                </c:pt>
                <c:pt idx="3">
                  <c:v>21/12/2</c:v>
                </c:pt>
                <c:pt idx="4">
                  <c:v>22/1/12</c:v>
                </c:pt>
                <c:pt idx="5">
                  <c:v>22/2/8</c:v>
                </c:pt>
                <c:pt idx="6">
                  <c:v>22/3/25</c:v>
                </c:pt>
                <c:pt idx="7">
                  <c:v>22/4/7</c:v>
                </c:pt>
                <c:pt idx="8">
                  <c:v>22/5/26</c:v>
                </c:pt>
                <c:pt idx="9">
                  <c:v>22/6/11</c:v>
                </c:pt>
                <c:pt idx="10">
                  <c:v>22/7/14</c:v>
                </c:pt>
                <c:pt idx="11">
                  <c:v>22/8/12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259.4</c:v>
                </c:pt>
                <c:pt idx="1">
                  <c:v>253.6</c:v>
                </c:pt>
                <c:pt idx="2">
                  <c:v>255.6</c:v>
                </c:pt>
                <c:pt idx="3">
                  <c:v>254.6</c:v>
                </c:pt>
                <c:pt idx="4">
                  <c:v>253.4</c:v>
                </c:pt>
                <c:pt idx="5">
                  <c:v>254.2</c:v>
                </c:pt>
                <c:pt idx="6">
                  <c:v>248.2</c:v>
                </c:pt>
                <c:pt idx="7">
                  <c:v>254.8</c:v>
                </c:pt>
                <c:pt idx="8">
                  <c:v>252.2</c:v>
                </c:pt>
                <c:pt idx="9">
                  <c:v>254.4</c:v>
                </c:pt>
                <c:pt idx="10">
                  <c:v>253.8</c:v>
                </c:pt>
                <c:pt idx="11">
                  <c:v>25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48422"/>
        <c:axId val="98471800"/>
      </c:lineChart>
      <c:catAx>
        <c:axId val="7294842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1800"/>
        <c:crossesAt val="0"/>
        <c:auto val="1"/>
        <c:lblAlgn val="ctr"/>
        <c:lblOffset val="100"/>
        <c:noMultiLvlLbl val="0"/>
      </c:catAx>
      <c:valAx>
        <c:axId val="9847180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948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395342552137"/>
          <c:y val="0.184143655768253"/>
          <c:w val="0.909553623710644"/>
          <c:h val="0.707098085719126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9/2</c:v>
                </c:pt>
                <c:pt idx="1">
                  <c:v>21/10/22</c:v>
                </c:pt>
                <c:pt idx="2">
                  <c:v>21/11/16</c:v>
                </c:pt>
                <c:pt idx="3">
                  <c:v>21/12/2</c:v>
                </c:pt>
                <c:pt idx="4">
                  <c:v>22/1/12</c:v>
                </c:pt>
                <c:pt idx="5">
                  <c:v>22/2/8</c:v>
                </c:pt>
                <c:pt idx="6">
                  <c:v>22/3/25</c:v>
                </c:pt>
                <c:pt idx="7">
                  <c:v>22/4/7</c:v>
                </c:pt>
                <c:pt idx="8">
                  <c:v>22/5/26</c:v>
                </c:pt>
                <c:pt idx="9">
                  <c:v>22/6/11</c:v>
                </c:pt>
                <c:pt idx="10">
                  <c:v>22/7/14</c:v>
                </c:pt>
                <c:pt idx="11">
                  <c:v>22/8/12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16.5833333333333</c:v>
                </c:pt>
                <c:pt idx="1">
                  <c:v>16.5833333333333</c:v>
                </c:pt>
                <c:pt idx="2">
                  <c:v>16.5833333333333</c:v>
                </c:pt>
                <c:pt idx="3">
                  <c:v>16.5833333333333</c:v>
                </c:pt>
                <c:pt idx="4">
                  <c:v>16.5833333333333</c:v>
                </c:pt>
                <c:pt idx="5">
                  <c:v>16.5833333333333</c:v>
                </c:pt>
                <c:pt idx="6">
                  <c:v>16.5833333333333</c:v>
                </c:pt>
                <c:pt idx="7">
                  <c:v>16.5833333333333</c:v>
                </c:pt>
                <c:pt idx="8">
                  <c:v>16.5833333333333</c:v>
                </c:pt>
                <c:pt idx="9">
                  <c:v>16.5833333333333</c:v>
                </c:pt>
                <c:pt idx="10">
                  <c:v>16.5833333333333</c:v>
                </c:pt>
                <c:pt idx="11">
                  <c:v>16.5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9/2</c:v>
                </c:pt>
                <c:pt idx="1">
                  <c:v>21/10/22</c:v>
                </c:pt>
                <c:pt idx="2">
                  <c:v>21/11/16</c:v>
                </c:pt>
                <c:pt idx="3">
                  <c:v>21/12/2</c:v>
                </c:pt>
                <c:pt idx="4">
                  <c:v>22/1/12</c:v>
                </c:pt>
                <c:pt idx="5">
                  <c:v>22/2/8</c:v>
                </c:pt>
                <c:pt idx="6">
                  <c:v>22/3/25</c:v>
                </c:pt>
                <c:pt idx="7">
                  <c:v>22/4/7</c:v>
                </c:pt>
                <c:pt idx="8">
                  <c:v>22/5/26</c:v>
                </c:pt>
                <c:pt idx="9">
                  <c:v>22/6/11</c:v>
                </c:pt>
                <c:pt idx="10">
                  <c:v>22/7/14</c:v>
                </c:pt>
                <c:pt idx="11">
                  <c:v>22/8/12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35.0571666666667</c:v>
                </c:pt>
                <c:pt idx="1">
                  <c:v>35.0571666666667</c:v>
                </c:pt>
                <c:pt idx="2">
                  <c:v>35.0571666666667</c:v>
                </c:pt>
                <c:pt idx="3">
                  <c:v>35.0571666666667</c:v>
                </c:pt>
                <c:pt idx="4">
                  <c:v>35.0571666666667</c:v>
                </c:pt>
                <c:pt idx="5">
                  <c:v>35.0571666666667</c:v>
                </c:pt>
                <c:pt idx="6">
                  <c:v>35.0571666666667</c:v>
                </c:pt>
                <c:pt idx="7">
                  <c:v>35.0571666666667</c:v>
                </c:pt>
                <c:pt idx="8">
                  <c:v>35.0571666666667</c:v>
                </c:pt>
                <c:pt idx="9">
                  <c:v>35.0571666666667</c:v>
                </c:pt>
                <c:pt idx="10">
                  <c:v>35.0571666666667</c:v>
                </c:pt>
                <c:pt idx="11">
                  <c:v>35.057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9/2</c:v>
                </c:pt>
                <c:pt idx="1">
                  <c:v>21/10/22</c:v>
                </c:pt>
                <c:pt idx="2">
                  <c:v>21/11/16</c:v>
                </c:pt>
                <c:pt idx="3">
                  <c:v>21/12/2</c:v>
                </c:pt>
                <c:pt idx="4">
                  <c:v>22/1/12</c:v>
                </c:pt>
                <c:pt idx="5">
                  <c:v>22/2/8</c:v>
                </c:pt>
                <c:pt idx="6">
                  <c:v>22/3/25</c:v>
                </c:pt>
                <c:pt idx="7">
                  <c:v>22/4/7</c:v>
                </c:pt>
                <c:pt idx="8">
                  <c:v>22/5/26</c:v>
                </c:pt>
                <c:pt idx="9">
                  <c:v>22/6/11</c:v>
                </c:pt>
                <c:pt idx="10">
                  <c:v>22/7/14</c:v>
                </c:pt>
                <c:pt idx="11">
                  <c:v>22/8/12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9/2</c:v>
                </c:pt>
                <c:pt idx="1">
                  <c:v>21/10/22</c:v>
                </c:pt>
                <c:pt idx="2">
                  <c:v>21/11/16</c:v>
                </c:pt>
                <c:pt idx="3">
                  <c:v>21/12/2</c:v>
                </c:pt>
                <c:pt idx="4">
                  <c:v>22/1/12</c:v>
                </c:pt>
                <c:pt idx="5">
                  <c:v>22/2/8</c:v>
                </c:pt>
                <c:pt idx="6">
                  <c:v>22/3/25</c:v>
                </c:pt>
                <c:pt idx="7">
                  <c:v>22/4/7</c:v>
                </c:pt>
                <c:pt idx="8">
                  <c:v>22/5/26</c:v>
                </c:pt>
                <c:pt idx="9">
                  <c:v>22/6/11</c:v>
                </c:pt>
                <c:pt idx="10">
                  <c:v>22/7/14</c:v>
                </c:pt>
                <c:pt idx="11">
                  <c:v>22/8/12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24</c:v>
                </c:pt>
                <c:pt idx="1">
                  <c:v>24</c:v>
                </c:pt>
                <c:pt idx="2">
                  <c:v>20</c:v>
                </c:pt>
                <c:pt idx="3">
                  <c:v>15</c:v>
                </c:pt>
                <c:pt idx="4">
                  <c:v>18</c:v>
                </c:pt>
                <c:pt idx="5">
                  <c:v>15</c:v>
                </c:pt>
                <c:pt idx="6">
                  <c:v>15</c:v>
                </c:pt>
                <c:pt idx="7">
                  <c:v>16</c:v>
                </c:pt>
                <c:pt idx="8">
                  <c:v>12</c:v>
                </c:pt>
                <c:pt idx="9">
                  <c:v>12</c:v>
                </c:pt>
                <c:pt idx="10">
                  <c:v>16</c:v>
                </c:pt>
                <c:pt idx="1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55888"/>
        <c:axId val="23543459"/>
      </c:lineChart>
      <c:catAx>
        <c:axId val="1215588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3459"/>
        <c:crossesAt val="0"/>
        <c:auto val="1"/>
        <c:lblAlgn val="ctr"/>
        <c:lblOffset val="100"/>
        <c:noMultiLvlLbl val="0"/>
      </c:catAx>
      <c:valAx>
        <c:axId val="2354345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155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499320" y="290340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604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0800" y="4056120"/>
        <a:ext cx="79920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5280" y="3208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417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179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2733480" y="34081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004920" y="340812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2160</xdr:colOff>
      <xdr:row>15</xdr:row>
      <xdr:rowOff>38160</xdr:rowOff>
    </xdr:to>
    <xdr:sp>
      <xdr:nvSpPr>
        <xdr:cNvPr id="7" name="Line 12"/>
        <xdr:cNvSpPr/>
      </xdr:nvSpPr>
      <xdr:spPr>
        <a:xfrm>
          <a:off x="2917800" y="3608280"/>
          <a:ext cx="55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4120</xdr:colOff>
      <xdr:row>16</xdr:row>
      <xdr:rowOff>38520</xdr:rowOff>
    </xdr:to>
    <xdr:sp>
      <xdr:nvSpPr>
        <xdr:cNvPr id="8" name="Line 13"/>
        <xdr:cNvSpPr/>
      </xdr:nvSpPr>
      <xdr:spPr>
        <a:xfrm>
          <a:off x="2917800" y="380844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733480" y="3379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520</xdr:rowOff>
    </xdr:from>
    <xdr:to>
      <xdr:col>5</xdr:col>
      <xdr:colOff>120240</xdr:colOff>
      <xdr:row>13</xdr:row>
      <xdr:rowOff>38520</xdr:rowOff>
    </xdr:to>
    <xdr:sp>
      <xdr:nvSpPr>
        <xdr:cNvPr id="10" name="Line 15"/>
        <xdr:cNvSpPr/>
      </xdr:nvSpPr>
      <xdr:spPr>
        <a:xfrm>
          <a:off x="2733480" y="3208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733480" y="3179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0880</xdr:colOff>
      <xdr:row>13</xdr:row>
      <xdr:rowOff>38520</xdr:rowOff>
    </xdr:to>
    <xdr:sp>
      <xdr:nvSpPr>
        <xdr:cNvPr id="12" name="Line 17"/>
        <xdr:cNvSpPr/>
      </xdr:nvSpPr>
      <xdr:spPr>
        <a:xfrm>
          <a:off x="3004920" y="320832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000</xdr:rowOff>
    </xdr:from>
    <xdr:to>
      <xdr:col>13</xdr:col>
      <xdr:colOff>586800</xdr:colOff>
      <xdr:row>36</xdr:row>
      <xdr:rowOff>133560</xdr:rowOff>
    </xdr:to>
    <xdr:graphicFrame>
      <xdr:nvGraphicFramePr>
        <xdr:cNvPr id="13" name="Chart 19"/>
        <xdr:cNvGraphicFramePr/>
      </xdr:nvGraphicFramePr>
      <xdr:xfrm>
        <a:off x="32400" y="6198480"/>
        <a:ext cx="799200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760</xdr:colOff>
      <xdr:row>10</xdr:row>
      <xdr:rowOff>38160</xdr:rowOff>
    </xdr:to>
    <xdr:sp>
      <xdr:nvSpPr>
        <xdr:cNvPr id="14" name="Line 20"/>
        <xdr:cNvSpPr/>
      </xdr:nvSpPr>
      <xdr:spPr>
        <a:xfrm>
          <a:off x="520920" y="270324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3793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16" name="Line 1"/>
        <xdr:cNvSpPr/>
      </xdr:nvSpPr>
      <xdr:spPr>
        <a:xfrm>
          <a:off x="499320" y="290340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760</xdr:colOff>
      <xdr:row>10</xdr:row>
      <xdr:rowOff>38160</xdr:rowOff>
    </xdr:to>
    <xdr:sp>
      <xdr:nvSpPr>
        <xdr:cNvPr id="17" name="Line 20"/>
        <xdr:cNvSpPr/>
      </xdr:nvSpPr>
      <xdr:spPr>
        <a:xfrm>
          <a:off x="520920" y="270324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" activeCellId="0" sqref="G6"/>
    </sheetView>
  </sheetViews>
  <sheetFormatPr defaultColWidth="10.99609375" defaultRowHeight="11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26"/>
    <col collapsed="false" customWidth="true" hidden="false" outlineLevel="0" max="4" min="4" style="1" width="7.55"/>
    <col collapsed="false" customWidth="true" hidden="false" outlineLevel="0" max="5" min="5" style="1" width="7.5"/>
    <col collapsed="false" customWidth="true" hidden="false" outlineLevel="0" max="6" min="6" style="1" width="7.87"/>
    <col collapsed="false" customWidth="true" hidden="false" outlineLevel="0" max="7" min="7" style="1" width="6.01"/>
    <col collapsed="false" customWidth="true" hidden="false" outlineLevel="0" max="8" min="8" style="1" width="6.34"/>
    <col collapsed="false" customWidth="true" hidden="false" outlineLevel="0" max="9" min="9" style="1" width="6.28"/>
    <col collapsed="false" customWidth="true" hidden="false" outlineLevel="0" max="10" min="10" style="1" width="6.97"/>
    <col collapsed="false" customWidth="true" hidden="false" outlineLevel="0" max="11" min="11" style="1" width="7.03"/>
    <col collapsed="false" customWidth="true" hidden="false" outlineLevel="0" max="12" min="12" style="1" width="7.11"/>
    <col collapsed="false" customWidth="true" hidden="false" outlineLevel="0" max="13" min="13" style="1" width="6.85"/>
    <col collapsed="false" customWidth="true" hidden="false" outlineLevel="0" max="14" min="14" style="1" width="6.79"/>
    <col collapsed="false" customWidth="false" hidden="false" outlineLevel="0" max="257" min="15" style="1" width="10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8" t="s">
        <v>9</v>
      </c>
      <c r="G3" s="6" t="s">
        <v>10</v>
      </c>
      <c r="H3" s="6"/>
      <c r="I3" s="6"/>
      <c r="J3" s="6"/>
      <c r="K3" s="8" t="s">
        <v>11</v>
      </c>
      <c r="L3" s="8"/>
      <c r="M3" s="7" t="s">
        <v>12</v>
      </c>
      <c r="N3" s="7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3" t="s">
        <v>15</v>
      </c>
      <c r="B5" s="3"/>
      <c r="C5" s="10" t="n">
        <v>44441</v>
      </c>
      <c r="D5" s="10" t="n">
        <v>44491</v>
      </c>
      <c r="E5" s="10" t="n">
        <v>44516</v>
      </c>
      <c r="F5" s="10" t="n">
        <v>44532</v>
      </c>
      <c r="G5" s="10" t="n">
        <v>44573</v>
      </c>
      <c r="H5" s="10" t="n">
        <v>44600</v>
      </c>
      <c r="I5" s="10" t="n">
        <v>44645</v>
      </c>
      <c r="J5" s="10" t="n">
        <v>44658</v>
      </c>
      <c r="K5" s="10" t="n">
        <v>44707</v>
      </c>
      <c r="L5" s="10" t="n">
        <v>44723</v>
      </c>
      <c r="M5" s="10" t="n">
        <v>44756</v>
      </c>
      <c r="N5" s="10" t="n">
        <v>44785</v>
      </c>
    </row>
    <row r="6" customFormat="false" ht="15.75" hidden="false" customHeight="true" outlineLevel="0" collapsed="false">
      <c r="A6" s="11" t="s">
        <v>16</v>
      </c>
      <c r="B6" s="12" t="n">
        <v>1</v>
      </c>
      <c r="C6" s="13" t="n">
        <v>258</v>
      </c>
      <c r="D6" s="13" t="n">
        <v>245</v>
      </c>
      <c r="E6" s="13" t="n">
        <v>265</v>
      </c>
      <c r="F6" s="13" t="n">
        <v>247</v>
      </c>
      <c r="G6" s="13" t="n">
        <v>248</v>
      </c>
      <c r="H6" s="13" t="n">
        <v>256</v>
      </c>
      <c r="I6" s="13" t="n">
        <v>253</v>
      </c>
      <c r="J6" s="13" t="n">
        <v>254</v>
      </c>
      <c r="K6" s="13" t="n">
        <v>246</v>
      </c>
      <c r="L6" s="13" t="n">
        <v>259</v>
      </c>
      <c r="M6" s="13" t="n">
        <v>257</v>
      </c>
      <c r="N6" s="13" t="n">
        <v>258</v>
      </c>
    </row>
    <row r="7" customFormat="false" ht="15.75" hidden="false" customHeight="true" outlineLevel="0" collapsed="false">
      <c r="A7" s="11"/>
      <c r="B7" s="12" t="n">
        <v>2</v>
      </c>
      <c r="C7" s="13" t="n">
        <v>265</v>
      </c>
      <c r="D7" s="13" t="n">
        <v>267</v>
      </c>
      <c r="E7" s="13" t="n">
        <v>245</v>
      </c>
      <c r="F7" s="13" t="n">
        <v>259</v>
      </c>
      <c r="G7" s="13" t="n">
        <v>265</v>
      </c>
      <c r="H7" s="13" t="n">
        <v>254</v>
      </c>
      <c r="I7" s="13" t="n">
        <v>248</v>
      </c>
      <c r="J7" s="13" t="n">
        <v>245</v>
      </c>
      <c r="K7" s="13" t="n">
        <v>254</v>
      </c>
      <c r="L7" s="13" t="n">
        <v>248</v>
      </c>
      <c r="M7" s="13" t="n">
        <v>256</v>
      </c>
      <c r="N7" s="13" t="n">
        <v>246</v>
      </c>
    </row>
    <row r="8" customFormat="false" ht="15.75" hidden="false" customHeight="true" outlineLevel="0" collapsed="false">
      <c r="A8" s="11"/>
      <c r="B8" s="12" t="n">
        <v>3</v>
      </c>
      <c r="C8" s="13" t="n">
        <v>254</v>
      </c>
      <c r="D8" s="13" t="n">
        <v>254</v>
      </c>
      <c r="E8" s="13" t="n">
        <v>258</v>
      </c>
      <c r="F8" s="13" t="n">
        <v>247</v>
      </c>
      <c r="G8" s="13" t="n">
        <v>247</v>
      </c>
      <c r="H8" s="13" t="n">
        <v>262</v>
      </c>
      <c r="I8" s="13" t="n">
        <v>243</v>
      </c>
      <c r="J8" s="13" t="n">
        <v>256</v>
      </c>
      <c r="K8" s="13" t="n">
        <v>258</v>
      </c>
      <c r="L8" s="13" t="n">
        <v>260</v>
      </c>
      <c r="M8" s="13" t="n">
        <v>248</v>
      </c>
      <c r="N8" s="13" t="n">
        <v>248</v>
      </c>
    </row>
    <row r="9" customFormat="false" ht="15.75" hidden="false" customHeight="true" outlineLevel="0" collapsed="false">
      <c r="A9" s="11"/>
      <c r="B9" s="12" t="n">
        <v>4</v>
      </c>
      <c r="C9" s="13" t="n">
        <v>272</v>
      </c>
      <c r="D9" s="13" t="n">
        <v>259</v>
      </c>
      <c r="E9" s="13" t="n">
        <v>249</v>
      </c>
      <c r="F9" s="13" t="n">
        <v>258</v>
      </c>
      <c r="G9" s="13" t="n">
        <v>253</v>
      </c>
      <c r="H9" s="13" t="n">
        <v>247</v>
      </c>
      <c r="I9" s="13" t="n">
        <v>256</v>
      </c>
      <c r="J9" s="13" t="n">
        <v>261</v>
      </c>
      <c r="K9" s="13" t="n">
        <v>249</v>
      </c>
      <c r="L9" s="13" t="n">
        <v>257</v>
      </c>
      <c r="M9" s="13" t="n">
        <v>262</v>
      </c>
      <c r="N9" s="13" t="n">
        <v>252</v>
      </c>
    </row>
    <row r="10" customFormat="false" ht="15.75" hidden="false" customHeight="true" outlineLevel="0" collapsed="false">
      <c r="A10" s="11"/>
      <c r="B10" s="12" t="n">
        <v>5</v>
      </c>
      <c r="C10" s="13" t="n">
        <v>248</v>
      </c>
      <c r="D10" s="13" t="n">
        <v>243</v>
      </c>
      <c r="E10" s="13" t="n">
        <v>261</v>
      </c>
      <c r="F10" s="13" t="n">
        <v>262</v>
      </c>
      <c r="G10" s="13" t="n">
        <v>254</v>
      </c>
      <c r="H10" s="13" t="n">
        <v>252</v>
      </c>
      <c r="I10" s="13" t="n">
        <v>241</v>
      </c>
      <c r="J10" s="13" t="n">
        <v>258</v>
      </c>
      <c r="K10" s="13" t="n">
        <v>254</v>
      </c>
      <c r="L10" s="13" t="n">
        <v>248</v>
      </c>
      <c r="M10" s="13" t="n">
        <v>246</v>
      </c>
      <c r="N10" s="13" t="n">
        <v>254</v>
      </c>
    </row>
    <row r="11" customFormat="false" ht="15.75" hidden="false" customHeight="true" outlineLevel="0" collapsed="false">
      <c r="A11" s="14" t="s">
        <v>17</v>
      </c>
      <c r="B11" s="14"/>
      <c r="C11" s="15" t="n">
        <f aca="false">IF(SUM(C6:C10)=0,"",AVERAGE(C6:C10))</f>
        <v>259.4</v>
      </c>
      <c r="D11" s="15" t="n">
        <f aca="false">IF(SUM(D6:D10)=0,"",AVERAGE(D6:D10))</f>
        <v>253.6</v>
      </c>
      <c r="E11" s="15" t="n">
        <f aca="false">IF(SUM(E6:E10)=0,"",AVERAGE(E6:E10))</f>
        <v>255.6</v>
      </c>
      <c r="F11" s="15" t="n">
        <f aca="false">IF(SUM(F6:F10)=0,"",AVERAGE(F6:F10))</f>
        <v>254.6</v>
      </c>
      <c r="G11" s="15" t="n">
        <f aca="false">IF(SUM(G6:G10)=0,"",AVERAGE(G6:G10))</f>
        <v>253.4</v>
      </c>
      <c r="H11" s="15" t="n">
        <f aca="false">IF(SUM(H6:H10)=0,"",AVERAGE(H6:H10))</f>
        <v>254.2</v>
      </c>
      <c r="I11" s="15" t="n">
        <f aca="false">IF(SUM(I6:I10)=0,"",AVERAGE(I6:I10))</f>
        <v>248.2</v>
      </c>
      <c r="J11" s="15" t="n">
        <f aca="false">IF(SUM(J6:J10)=0,"",AVERAGE(J6:J10))</f>
        <v>254.8</v>
      </c>
      <c r="K11" s="15" t="n">
        <f aca="false">IF(SUM(K6:K10)=0,"",AVERAGE(K6:K10))</f>
        <v>252.2</v>
      </c>
      <c r="L11" s="15" t="n">
        <f aca="false">IF(SUM(L6:L10)=0,"",AVERAGE(L6:L10))</f>
        <v>254.4</v>
      </c>
      <c r="M11" s="15" t="n">
        <f aca="false">IF(SUM(M6:M10)=0,"",AVERAGE(M6:M10))</f>
        <v>253.8</v>
      </c>
      <c r="N11" s="15" t="n">
        <f aca="false">AVERAGE(N6:N10)</f>
        <v>251.6</v>
      </c>
    </row>
    <row r="12" customFormat="false" ht="15.75" hidden="false" customHeight="true" outlineLevel="0" collapsed="false">
      <c r="A12" s="16" t="s">
        <v>18</v>
      </c>
      <c r="B12" s="16"/>
      <c r="C12" s="17" t="n">
        <f aca="false">MAX(C6:C10)-MIN(C6:C10)</f>
        <v>24</v>
      </c>
      <c r="D12" s="17" t="n">
        <f aca="false">MAX(D6:D10)-MIN(D6:D10)</f>
        <v>24</v>
      </c>
      <c r="E12" s="17" t="n">
        <f aca="false">MAX(E6:E10)-MIN(E6:E10)</f>
        <v>20</v>
      </c>
      <c r="F12" s="17" t="n">
        <f aca="false">MAX(F6:F10)-MIN(F6:F10)</f>
        <v>15</v>
      </c>
      <c r="G12" s="17" t="n">
        <f aca="false">MAX(G6:G10)-MIN(G6:G10)</f>
        <v>18</v>
      </c>
      <c r="H12" s="17" t="n">
        <f aca="false">MAX(H6:H10)-MIN(H6:H10)</f>
        <v>15</v>
      </c>
      <c r="I12" s="17" t="n">
        <f aca="false">MAX(I6:I10)-MIN(I6:I10)</f>
        <v>15</v>
      </c>
      <c r="J12" s="17" t="n">
        <f aca="false">MAX(J6:J10)-MIN(J6:J10)</f>
        <v>16</v>
      </c>
      <c r="K12" s="17" t="n">
        <f aca="false">MAX(K6:K10)-MIN(K6:K10)</f>
        <v>12</v>
      </c>
      <c r="L12" s="17" t="n">
        <f aca="false">MAX(L6:L10)-MIN(L6:L10)</f>
        <v>12</v>
      </c>
      <c r="M12" s="17" t="n">
        <f aca="false">MAX(M6:M10)-MIN(M6:M10)</f>
        <v>16</v>
      </c>
      <c r="N12" s="17" t="n">
        <f aca="false">MAX(N6:N10)-MIN(N6:N10)</f>
        <v>12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7" t="s">
        <v>19</v>
      </c>
      <c r="C14" s="17" t="n">
        <f aca="false">AVERAGE(C6:N10)</f>
        <v>253.816666666667</v>
      </c>
      <c r="D14" s="17"/>
      <c r="E14" s="18" t="s">
        <v>20</v>
      </c>
      <c r="F14" s="18"/>
      <c r="G14" s="17" t="n">
        <f aca="false">C14+J14*C15</f>
        <v>263.38525</v>
      </c>
      <c r="H14" s="17"/>
      <c r="I14" s="19" t="s">
        <v>21</v>
      </c>
      <c r="J14" s="20" t="n">
        <f aca="false">IF(SUM(C9:N10)=0,1.02,IF(SUM(C10:N10)=0,0.73,0.577))</f>
        <v>0.577</v>
      </c>
      <c r="K14" s="12"/>
      <c r="L14" s="21" t="s">
        <v>22</v>
      </c>
      <c r="M14" s="21"/>
      <c r="N14" s="21"/>
    </row>
    <row r="15" customFormat="false" ht="15.75" hidden="false" customHeight="true" outlineLevel="0" collapsed="false">
      <c r="A15" s="18"/>
      <c r="B15" s="17" t="s">
        <v>23</v>
      </c>
      <c r="C15" s="17" t="n">
        <f aca="false">AVERAGE(C12:N12)</f>
        <v>16.5833333333333</v>
      </c>
      <c r="D15" s="17"/>
      <c r="E15" s="18" t="s">
        <v>24</v>
      </c>
      <c r="F15" s="18"/>
      <c r="G15" s="17" t="n">
        <f aca="false">C14-J14*C15</f>
        <v>244.248083333333</v>
      </c>
      <c r="H15" s="17"/>
      <c r="I15" s="19" t="s">
        <v>25</v>
      </c>
      <c r="J15" s="22" t="n">
        <v>0</v>
      </c>
      <c r="K15" s="12"/>
      <c r="L15" s="21"/>
      <c r="M15" s="21"/>
      <c r="N15" s="21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6</v>
      </c>
      <c r="F16" s="18"/>
      <c r="G16" s="17" t="n">
        <f aca="false">J16*C15</f>
        <v>35.0571666666667</v>
      </c>
      <c r="H16" s="17"/>
      <c r="I16" s="19" t="s">
        <v>27</v>
      </c>
      <c r="J16" s="22" t="n">
        <f aca="false">IF(SUM(C9:N10)=0,2.57,IF(SUM(C10:N10),2.114,2.11))</f>
        <v>2.114</v>
      </c>
      <c r="K16" s="19"/>
      <c r="L16" s="21"/>
      <c r="M16" s="21"/>
      <c r="N16" s="21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28</v>
      </c>
      <c r="F17" s="18"/>
      <c r="G17" s="17" t="n">
        <f aca="false">J15*C15</f>
        <v>0</v>
      </c>
      <c r="H17" s="17"/>
      <c r="I17" s="17"/>
      <c r="J17" s="19"/>
      <c r="K17" s="19"/>
      <c r="L17" s="21"/>
      <c r="M17" s="21"/>
      <c r="N17" s="21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29</v>
      </c>
      <c r="B19" s="18"/>
      <c r="C19" s="17" t="n">
        <f aca="false">C14</f>
        <v>253.816666666667</v>
      </c>
      <c r="D19" s="23" t="n">
        <f aca="false">$C19</f>
        <v>253.816666666667</v>
      </c>
      <c r="E19" s="23" t="n">
        <f aca="false">$C19</f>
        <v>253.816666666667</v>
      </c>
      <c r="F19" s="23" t="n">
        <f aca="false">$C19</f>
        <v>253.816666666667</v>
      </c>
      <c r="G19" s="23" t="n">
        <f aca="false">$C19</f>
        <v>253.816666666667</v>
      </c>
      <c r="H19" s="23" t="n">
        <f aca="false">$C19</f>
        <v>253.816666666667</v>
      </c>
      <c r="I19" s="23" t="n">
        <f aca="false">$C19</f>
        <v>253.816666666667</v>
      </c>
      <c r="J19" s="23" t="n">
        <f aca="false">$C19</f>
        <v>253.816666666667</v>
      </c>
      <c r="K19" s="23" t="n">
        <f aca="false">$C19</f>
        <v>253.816666666667</v>
      </c>
      <c r="L19" s="23" t="n">
        <f aca="false">$C19</f>
        <v>253.816666666667</v>
      </c>
      <c r="M19" s="23" t="n">
        <f aca="false">$C19</f>
        <v>253.816666666667</v>
      </c>
      <c r="N19" s="23" t="n">
        <f aca="false">$C19</f>
        <v>253.816666666667</v>
      </c>
    </row>
    <row r="20" customFormat="false" ht="15.75" hidden="false" customHeight="true" outlineLevel="0" collapsed="false">
      <c r="A20" s="18" t="s">
        <v>30</v>
      </c>
      <c r="B20" s="18"/>
      <c r="C20" s="24" t="n">
        <f aca="false">G14</f>
        <v>263.38525</v>
      </c>
      <c r="D20" s="24" t="n">
        <f aca="false">$C20</f>
        <v>263.38525</v>
      </c>
      <c r="E20" s="24" t="n">
        <f aca="false">$C20</f>
        <v>263.38525</v>
      </c>
      <c r="F20" s="24" t="n">
        <f aca="false">$C20</f>
        <v>263.38525</v>
      </c>
      <c r="G20" s="24" t="n">
        <f aca="false">$C20</f>
        <v>263.38525</v>
      </c>
      <c r="H20" s="24" t="n">
        <f aca="false">$C20</f>
        <v>263.38525</v>
      </c>
      <c r="I20" s="24" t="n">
        <f aca="false">$C20</f>
        <v>263.38525</v>
      </c>
      <c r="J20" s="24" t="n">
        <f aca="false">$C20</f>
        <v>263.38525</v>
      </c>
      <c r="K20" s="24" t="n">
        <f aca="false">$C20</f>
        <v>263.38525</v>
      </c>
      <c r="L20" s="24" t="n">
        <f aca="false">$C20</f>
        <v>263.38525</v>
      </c>
      <c r="M20" s="24" t="n">
        <f aca="false">$C20</f>
        <v>263.38525</v>
      </c>
      <c r="N20" s="24" t="n">
        <f aca="false">$C20</f>
        <v>263.38525</v>
      </c>
    </row>
    <row r="21" customFormat="false" ht="15.75" hidden="false" customHeight="true" outlineLevel="0" collapsed="false">
      <c r="A21" s="18" t="s">
        <v>31</v>
      </c>
      <c r="B21" s="18"/>
      <c r="C21" s="24" t="n">
        <f aca="false">G15</f>
        <v>244.248083333333</v>
      </c>
      <c r="D21" s="24" t="n">
        <f aca="false">$C21</f>
        <v>244.248083333333</v>
      </c>
      <c r="E21" s="24" t="n">
        <f aca="false">$C21</f>
        <v>244.248083333333</v>
      </c>
      <c r="F21" s="24" t="n">
        <f aca="false">$C21</f>
        <v>244.248083333333</v>
      </c>
      <c r="G21" s="24" t="n">
        <f aca="false">$C21</f>
        <v>244.248083333333</v>
      </c>
      <c r="H21" s="24" t="n">
        <f aca="false">$C21</f>
        <v>244.248083333333</v>
      </c>
      <c r="I21" s="24" t="n">
        <f aca="false">$C21</f>
        <v>244.248083333333</v>
      </c>
      <c r="J21" s="24" t="n">
        <f aca="false">$C21</f>
        <v>244.248083333333</v>
      </c>
      <c r="K21" s="24" t="n">
        <f aca="false">$C21</f>
        <v>244.248083333333</v>
      </c>
      <c r="L21" s="24" t="n">
        <f aca="false">$C21</f>
        <v>244.248083333333</v>
      </c>
      <c r="M21" s="24" t="n">
        <f aca="false">$C21</f>
        <v>244.248083333333</v>
      </c>
      <c r="N21" s="24" t="n">
        <f aca="false">$C21</f>
        <v>244.248083333333</v>
      </c>
    </row>
    <row r="22" customFormat="false" ht="15.75" hidden="false" customHeight="true" outlineLevel="0" collapsed="false">
      <c r="A22" s="18" t="s">
        <v>32</v>
      </c>
      <c r="B22" s="18"/>
      <c r="C22" s="24" t="n">
        <f aca="false">C15</f>
        <v>16.5833333333333</v>
      </c>
      <c r="D22" s="23" t="n">
        <f aca="false">$C22</f>
        <v>16.5833333333333</v>
      </c>
      <c r="E22" s="23" t="n">
        <f aca="false">$C22</f>
        <v>16.5833333333333</v>
      </c>
      <c r="F22" s="23" t="n">
        <f aca="false">$C22</f>
        <v>16.5833333333333</v>
      </c>
      <c r="G22" s="23" t="n">
        <f aca="false">$C22</f>
        <v>16.5833333333333</v>
      </c>
      <c r="H22" s="23" t="n">
        <f aca="false">$C22</f>
        <v>16.5833333333333</v>
      </c>
      <c r="I22" s="23" t="n">
        <f aca="false">$C22</f>
        <v>16.5833333333333</v>
      </c>
      <c r="J22" s="23" t="n">
        <f aca="false">$C22</f>
        <v>16.5833333333333</v>
      </c>
      <c r="K22" s="23" t="n">
        <f aca="false">$C22</f>
        <v>16.5833333333333</v>
      </c>
      <c r="L22" s="23" t="n">
        <f aca="false">$C22</f>
        <v>16.5833333333333</v>
      </c>
      <c r="M22" s="23" t="n">
        <f aca="false">$C22</f>
        <v>16.5833333333333</v>
      </c>
      <c r="N22" s="23" t="n">
        <f aca="false">$C22</f>
        <v>16.5833333333333</v>
      </c>
    </row>
    <row r="23" customFormat="false" ht="15.75" hidden="false" customHeight="true" outlineLevel="0" collapsed="false">
      <c r="A23" s="18" t="s">
        <v>33</v>
      </c>
      <c r="B23" s="18"/>
      <c r="C23" s="24" t="n">
        <f aca="false">G16</f>
        <v>35.0571666666667</v>
      </c>
      <c r="D23" s="23" t="n">
        <f aca="false">$C23</f>
        <v>35.0571666666667</v>
      </c>
      <c r="E23" s="23" t="n">
        <f aca="false">$C23</f>
        <v>35.0571666666667</v>
      </c>
      <c r="F23" s="23" t="n">
        <f aca="false">$C23</f>
        <v>35.0571666666667</v>
      </c>
      <c r="G23" s="23" t="n">
        <f aca="false">$C23</f>
        <v>35.0571666666667</v>
      </c>
      <c r="H23" s="23" t="n">
        <f aca="false">$C23</f>
        <v>35.0571666666667</v>
      </c>
      <c r="I23" s="23" t="n">
        <f aca="false">$C23</f>
        <v>35.0571666666667</v>
      </c>
      <c r="J23" s="23" t="n">
        <f aca="false">$C23</f>
        <v>35.0571666666667</v>
      </c>
      <c r="K23" s="23" t="n">
        <f aca="false">$C23</f>
        <v>35.0571666666667</v>
      </c>
      <c r="L23" s="23" t="n">
        <f aca="false">$C23</f>
        <v>35.0571666666667</v>
      </c>
      <c r="M23" s="23" t="n">
        <f aca="false">$C23</f>
        <v>35.0571666666667</v>
      </c>
      <c r="N23" s="23" t="n">
        <f aca="false">$C23</f>
        <v>35.0571666666667</v>
      </c>
    </row>
    <row r="24" customFormat="false" ht="15.75" hidden="false" customHeight="true" outlineLevel="0" collapsed="false">
      <c r="A24" s="18" t="s">
        <v>34</v>
      </c>
      <c r="B24" s="18"/>
      <c r="C24" s="24" t="n">
        <f aca="false">G17</f>
        <v>0</v>
      </c>
      <c r="D24" s="23" t="n">
        <f aca="false">$C24</f>
        <v>0</v>
      </c>
      <c r="E24" s="23" t="n">
        <f aca="false">$C24</f>
        <v>0</v>
      </c>
      <c r="F24" s="23" t="n">
        <f aca="false">$C24</f>
        <v>0</v>
      </c>
      <c r="G24" s="23" t="n">
        <f aca="false">$C24</f>
        <v>0</v>
      </c>
      <c r="H24" s="23" t="n">
        <f aca="false">$C24</f>
        <v>0</v>
      </c>
      <c r="I24" s="23" t="n">
        <f aca="false">$C24</f>
        <v>0</v>
      </c>
      <c r="J24" s="23" t="n">
        <f aca="false">$C24</f>
        <v>0</v>
      </c>
      <c r="K24" s="23" t="n">
        <f aca="false">$C24</f>
        <v>0</v>
      </c>
      <c r="L24" s="23" t="n">
        <f aca="false">$C24</f>
        <v>0</v>
      </c>
      <c r="M24" s="23" t="n">
        <f aca="false">$C24</f>
        <v>0</v>
      </c>
      <c r="N24" s="23" t="n">
        <f aca="false">$C24</f>
        <v>0</v>
      </c>
    </row>
    <row r="25" customFormat="false" ht="19.5" hidden="false" customHeight="true" outlineLevel="0" collapsed="false">
      <c r="A25" s="4" t="s">
        <v>3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32.25" hidden="false" customHeight="true" outlineLevel="0" collapsed="false">
      <c r="A26" s="25" t="s">
        <v>36</v>
      </c>
      <c r="B26" s="25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28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5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5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5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5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5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5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5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5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5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5.75" hidden="false" customHeight="true" outlineLevel="0" collapsed="false">
      <c r="A37" s="12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7.25" hidden="false" customHeight="true" outlineLevel="0" collapsed="false">
      <c r="A38" s="27" t="s">
        <v>37</v>
      </c>
      <c r="B38" s="28" t="s">
        <v>38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7.25" hidden="false" customHeight="true" outlineLevel="0" collapsed="false">
      <c r="A39" s="29" t="s">
        <v>39</v>
      </c>
      <c r="B39" s="28" t="s">
        <v>40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21.75" hidden="false" customHeight="true" outlineLevel="0" collapsed="false">
      <c r="A40" s="12"/>
      <c r="B40" s="30" t="s">
        <v>41</v>
      </c>
      <c r="C40" s="30"/>
      <c r="D40" s="31" t="s">
        <v>42</v>
      </c>
      <c r="E40" s="31"/>
      <c r="F40" s="31"/>
      <c r="G40" s="31"/>
      <c r="H40" s="31"/>
      <c r="I40" s="31"/>
      <c r="J40" s="30" t="s">
        <v>43</v>
      </c>
      <c r="K40" s="31" t="s">
        <v>44</v>
      </c>
      <c r="L40" s="31"/>
      <c r="M40" s="31"/>
      <c r="N40" s="31"/>
    </row>
    <row r="42" customFormat="false" ht="11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</sheetData>
  <mergeCells count="33">
    <mergeCell ref="A1:N1"/>
    <mergeCell ref="A2:B2"/>
    <mergeCell ref="C2:E2"/>
    <mergeCell ref="G2:J2"/>
    <mergeCell ref="K2:L2"/>
    <mergeCell ref="M2:N2"/>
    <mergeCell ref="A3:B3"/>
    <mergeCell ref="C3:E3"/>
    <mergeCell ref="G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21-08-01T03:06:58Z</cp:lastPrinted>
  <dcterms:modified xsi:type="dcterms:W3CDTF">2022-08-16T03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575680F2248E184A2FF4FFDB8A6E2</vt:lpwstr>
  </property>
  <property fmtid="{D5CDD505-2E9C-101B-9397-08002B2CF9AE}" pid="3" name="KSOProductBuildVer">
    <vt:lpwstr>2052-11.1.0.12302</vt:lpwstr>
  </property>
</Properties>
</file>