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2"/>
        <rFont val="Noto Sans"/>
        <family val="2"/>
      </rPr>
      <t xml:space="preserve">附</t>
    </r>
    <r>
      <rPr>
        <b val="true"/>
        <sz val="12"/>
        <rFont val="宋体"/>
        <family val="0"/>
        <charset val="134"/>
      </rPr>
      <t xml:space="preserve">2:                         </t>
    </r>
    <r>
      <rPr>
        <b val="true"/>
        <sz val="12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宋体"/>
        <family val="0"/>
        <charset val="134"/>
      </rPr>
      <t xml:space="preserve">LDS80-2.5</t>
    </r>
    <r>
      <rPr>
        <sz val="10"/>
        <rFont val="Noto Sans"/>
        <family val="2"/>
      </rPr>
      <t xml:space="preserve">三转子流量计密封性试验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2.5-3.7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测量参数公差范围：</t>
  </si>
  <si>
    <t xml:space="preserve">1.25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4MPa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LDS80-2.5</t>
    </r>
    <r>
      <rPr>
        <sz val="10"/>
        <rFont val="Noto Sans"/>
        <family val="2"/>
      </rPr>
      <t xml:space="preserve">三转子流量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李锐</t>
  </si>
  <si>
    <t xml:space="preserve">审核：</t>
  </si>
  <si>
    <t xml:space="preserve">李明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宋体"/>
      <family val="0"/>
      <charset val="134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117385558092"/>
          <c:y val="0.18578325287165"/>
          <c:w val="0.877287836917778"/>
          <c:h val="0.708173797236557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0</c:v>
                </c:pt>
                <c:pt idx="1">
                  <c:v>21/9/12</c:v>
                </c:pt>
                <c:pt idx="2">
                  <c:v>21/10/16</c:v>
                </c:pt>
                <c:pt idx="3">
                  <c:v>21/11/17</c:v>
                </c:pt>
                <c:pt idx="4">
                  <c:v>21/12/8</c:v>
                </c:pt>
                <c:pt idx="5">
                  <c:v>22/1/12</c:v>
                </c:pt>
                <c:pt idx="6">
                  <c:v>22/2/7</c:v>
                </c:pt>
                <c:pt idx="7">
                  <c:v>22/3/17</c:v>
                </c:pt>
                <c:pt idx="8">
                  <c:v>22/4/2</c:v>
                </c:pt>
                <c:pt idx="9">
                  <c:v>22/5/7</c:v>
                </c:pt>
                <c:pt idx="10">
                  <c:v>22/6/17</c:v>
                </c:pt>
                <c:pt idx="11">
                  <c:v>22/8/10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.59166666666667</c:v>
                </c:pt>
                <c:pt idx="1">
                  <c:v>3.59166666666667</c:v>
                </c:pt>
                <c:pt idx="2">
                  <c:v>3.59166666666667</c:v>
                </c:pt>
                <c:pt idx="3">
                  <c:v>3.59166666666667</c:v>
                </c:pt>
                <c:pt idx="4">
                  <c:v>3.59166666666667</c:v>
                </c:pt>
                <c:pt idx="5">
                  <c:v>3.59166666666667</c:v>
                </c:pt>
                <c:pt idx="6">
                  <c:v>3.59166666666667</c:v>
                </c:pt>
                <c:pt idx="7">
                  <c:v>3.59166666666667</c:v>
                </c:pt>
                <c:pt idx="8">
                  <c:v>3.59166666666667</c:v>
                </c:pt>
                <c:pt idx="9">
                  <c:v>3.59166666666667</c:v>
                </c:pt>
                <c:pt idx="10">
                  <c:v>3.59166666666667</c:v>
                </c:pt>
                <c:pt idx="11">
                  <c:v>3.5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0</c:v>
                </c:pt>
                <c:pt idx="1">
                  <c:v>21/9/12</c:v>
                </c:pt>
                <c:pt idx="2">
                  <c:v>21/10/16</c:v>
                </c:pt>
                <c:pt idx="3">
                  <c:v>21/11/17</c:v>
                </c:pt>
                <c:pt idx="4">
                  <c:v>21/12/8</c:v>
                </c:pt>
                <c:pt idx="5">
                  <c:v>22/1/12</c:v>
                </c:pt>
                <c:pt idx="6">
                  <c:v>22/2/7</c:v>
                </c:pt>
                <c:pt idx="7">
                  <c:v>22/3/17</c:v>
                </c:pt>
                <c:pt idx="8">
                  <c:v>22/4/2</c:v>
                </c:pt>
                <c:pt idx="9">
                  <c:v>22/5/7</c:v>
                </c:pt>
                <c:pt idx="10">
                  <c:v>22/6/17</c:v>
                </c:pt>
                <c:pt idx="11">
                  <c:v>22/8/10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.6109</c:v>
                </c:pt>
                <c:pt idx="1">
                  <c:v>3.6109</c:v>
                </c:pt>
                <c:pt idx="2">
                  <c:v>3.6109</c:v>
                </c:pt>
                <c:pt idx="3">
                  <c:v>3.6109</c:v>
                </c:pt>
                <c:pt idx="4">
                  <c:v>3.6109</c:v>
                </c:pt>
                <c:pt idx="5">
                  <c:v>3.6109</c:v>
                </c:pt>
                <c:pt idx="6">
                  <c:v>3.6109</c:v>
                </c:pt>
                <c:pt idx="7">
                  <c:v>3.6109</c:v>
                </c:pt>
                <c:pt idx="8">
                  <c:v>3.6109</c:v>
                </c:pt>
                <c:pt idx="9">
                  <c:v>3.6109</c:v>
                </c:pt>
                <c:pt idx="10">
                  <c:v>3.6109</c:v>
                </c:pt>
                <c:pt idx="11">
                  <c:v>3.6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0</c:v>
                </c:pt>
                <c:pt idx="1">
                  <c:v>21/9/12</c:v>
                </c:pt>
                <c:pt idx="2">
                  <c:v>21/10/16</c:v>
                </c:pt>
                <c:pt idx="3">
                  <c:v>21/11/17</c:v>
                </c:pt>
                <c:pt idx="4">
                  <c:v>21/12/8</c:v>
                </c:pt>
                <c:pt idx="5">
                  <c:v>22/1/12</c:v>
                </c:pt>
                <c:pt idx="6">
                  <c:v>22/2/7</c:v>
                </c:pt>
                <c:pt idx="7">
                  <c:v>22/3/17</c:v>
                </c:pt>
                <c:pt idx="8">
                  <c:v>22/4/2</c:v>
                </c:pt>
                <c:pt idx="9">
                  <c:v>22/5/7</c:v>
                </c:pt>
                <c:pt idx="10">
                  <c:v>22/6/17</c:v>
                </c:pt>
                <c:pt idx="11">
                  <c:v>22/8/10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.57243333333333</c:v>
                </c:pt>
                <c:pt idx="1">
                  <c:v>3.57243333333333</c:v>
                </c:pt>
                <c:pt idx="2">
                  <c:v>3.57243333333333</c:v>
                </c:pt>
                <c:pt idx="3">
                  <c:v>3.57243333333333</c:v>
                </c:pt>
                <c:pt idx="4">
                  <c:v>3.57243333333333</c:v>
                </c:pt>
                <c:pt idx="5">
                  <c:v>3.57243333333333</c:v>
                </c:pt>
                <c:pt idx="6">
                  <c:v>3.57243333333333</c:v>
                </c:pt>
                <c:pt idx="7">
                  <c:v>3.57243333333333</c:v>
                </c:pt>
                <c:pt idx="8">
                  <c:v>3.57243333333333</c:v>
                </c:pt>
                <c:pt idx="9">
                  <c:v>3.57243333333333</c:v>
                </c:pt>
                <c:pt idx="10">
                  <c:v>3.57243333333333</c:v>
                </c:pt>
                <c:pt idx="11">
                  <c:v>3.5724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0</c:v>
                </c:pt>
                <c:pt idx="1">
                  <c:v>21/9/12</c:v>
                </c:pt>
                <c:pt idx="2">
                  <c:v>21/10/16</c:v>
                </c:pt>
                <c:pt idx="3">
                  <c:v>21/11/17</c:v>
                </c:pt>
                <c:pt idx="4">
                  <c:v>21/12/8</c:v>
                </c:pt>
                <c:pt idx="5">
                  <c:v>22/1/12</c:v>
                </c:pt>
                <c:pt idx="6">
                  <c:v>22/2/7</c:v>
                </c:pt>
                <c:pt idx="7">
                  <c:v>22/3/17</c:v>
                </c:pt>
                <c:pt idx="8">
                  <c:v>22/4/2</c:v>
                </c:pt>
                <c:pt idx="9">
                  <c:v>22/5/7</c:v>
                </c:pt>
                <c:pt idx="10">
                  <c:v>22/6/17</c:v>
                </c:pt>
                <c:pt idx="11">
                  <c:v>22/8/10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.592</c:v>
                </c:pt>
                <c:pt idx="1">
                  <c:v>3.588</c:v>
                </c:pt>
                <c:pt idx="2">
                  <c:v>3.592</c:v>
                </c:pt>
                <c:pt idx="3">
                  <c:v>3.584</c:v>
                </c:pt>
                <c:pt idx="4">
                  <c:v>3.592</c:v>
                </c:pt>
                <c:pt idx="5">
                  <c:v>3.588</c:v>
                </c:pt>
                <c:pt idx="6">
                  <c:v>3.596</c:v>
                </c:pt>
                <c:pt idx="7">
                  <c:v>3.6</c:v>
                </c:pt>
                <c:pt idx="8">
                  <c:v>3.592</c:v>
                </c:pt>
                <c:pt idx="9">
                  <c:v>3.596</c:v>
                </c:pt>
                <c:pt idx="10">
                  <c:v>3.588</c:v>
                </c:pt>
                <c:pt idx="11">
                  <c:v>3.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042"/>
        <c:axId val="87865315"/>
      </c:lineChart>
      <c:catAx>
        <c:axId val="301404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5315"/>
        <c:crossesAt val="0"/>
        <c:auto val="1"/>
        <c:lblAlgn val="ctr"/>
        <c:lblOffset val="100"/>
        <c:noMultiLvlLbl val="0"/>
      </c:catAx>
      <c:valAx>
        <c:axId val="8786531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14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513636909768"/>
          <c:y val="0.184143655768253"/>
          <c:w val="0.910609155352637"/>
          <c:h val="0.70709808571912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0</c:v>
                </c:pt>
                <c:pt idx="1">
                  <c:v>21/9/12</c:v>
                </c:pt>
                <c:pt idx="2">
                  <c:v>21/10/16</c:v>
                </c:pt>
                <c:pt idx="3">
                  <c:v>21/11/17</c:v>
                </c:pt>
                <c:pt idx="4">
                  <c:v>21/12/8</c:v>
                </c:pt>
                <c:pt idx="5">
                  <c:v>22/1/12</c:v>
                </c:pt>
                <c:pt idx="6">
                  <c:v>22/2/7</c:v>
                </c:pt>
                <c:pt idx="7">
                  <c:v>22/3/17</c:v>
                </c:pt>
                <c:pt idx="8">
                  <c:v>22/4/2</c:v>
                </c:pt>
                <c:pt idx="9">
                  <c:v>22/5/7</c:v>
                </c:pt>
                <c:pt idx="10">
                  <c:v>22/6/17</c:v>
                </c:pt>
                <c:pt idx="11">
                  <c:v>22/8/10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333333333333334</c:v>
                </c:pt>
                <c:pt idx="1">
                  <c:v>0.0333333333333334</c:v>
                </c:pt>
                <c:pt idx="2">
                  <c:v>0.0333333333333334</c:v>
                </c:pt>
                <c:pt idx="3">
                  <c:v>0.0333333333333334</c:v>
                </c:pt>
                <c:pt idx="4">
                  <c:v>0.0333333333333334</c:v>
                </c:pt>
                <c:pt idx="5">
                  <c:v>0.0333333333333334</c:v>
                </c:pt>
                <c:pt idx="6">
                  <c:v>0.0333333333333334</c:v>
                </c:pt>
                <c:pt idx="7">
                  <c:v>0.0333333333333334</c:v>
                </c:pt>
                <c:pt idx="8">
                  <c:v>0.0333333333333334</c:v>
                </c:pt>
                <c:pt idx="9">
                  <c:v>0.0333333333333334</c:v>
                </c:pt>
                <c:pt idx="10">
                  <c:v>0.0333333333333334</c:v>
                </c:pt>
                <c:pt idx="11">
                  <c:v>0.033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0</c:v>
                </c:pt>
                <c:pt idx="1">
                  <c:v>21/9/12</c:v>
                </c:pt>
                <c:pt idx="2">
                  <c:v>21/10/16</c:v>
                </c:pt>
                <c:pt idx="3">
                  <c:v>21/11/17</c:v>
                </c:pt>
                <c:pt idx="4">
                  <c:v>21/12/8</c:v>
                </c:pt>
                <c:pt idx="5">
                  <c:v>22/1/12</c:v>
                </c:pt>
                <c:pt idx="6">
                  <c:v>22/2/7</c:v>
                </c:pt>
                <c:pt idx="7">
                  <c:v>22/3/17</c:v>
                </c:pt>
                <c:pt idx="8">
                  <c:v>22/4/2</c:v>
                </c:pt>
                <c:pt idx="9">
                  <c:v>22/5/7</c:v>
                </c:pt>
                <c:pt idx="10">
                  <c:v>22/6/17</c:v>
                </c:pt>
                <c:pt idx="11">
                  <c:v>22/8/10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704666666666667</c:v>
                </c:pt>
                <c:pt idx="1">
                  <c:v>0.0704666666666667</c:v>
                </c:pt>
                <c:pt idx="2">
                  <c:v>0.0704666666666667</c:v>
                </c:pt>
                <c:pt idx="3">
                  <c:v>0.0704666666666667</c:v>
                </c:pt>
                <c:pt idx="4">
                  <c:v>0.0704666666666667</c:v>
                </c:pt>
                <c:pt idx="5">
                  <c:v>0.0704666666666667</c:v>
                </c:pt>
                <c:pt idx="6">
                  <c:v>0.0704666666666667</c:v>
                </c:pt>
                <c:pt idx="7">
                  <c:v>0.0704666666666667</c:v>
                </c:pt>
                <c:pt idx="8">
                  <c:v>0.0704666666666667</c:v>
                </c:pt>
                <c:pt idx="9">
                  <c:v>0.0704666666666667</c:v>
                </c:pt>
                <c:pt idx="10">
                  <c:v>0.0704666666666667</c:v>
                </c:pt>
                <c:pt idx="11">
                  <c:v>0.0704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0</c:v>
                </c:pt>
                <c:pt idx="1">
                  <c:v>21/9/12</c:v>
                </c:pt>
                <c:pt idx="2">
                  <c:v>21/10/16</c:v>
                </c:pt>
                <c:pt idx="3">
                  <c:v>21/11/17</c:v>
                </c:pt>
                <c:pt idx="4">
                  <c:v>21/12/8</c:v>
                </c:pt>
                <c:pt idx="5">
                  <c:v>22/1/12</c:v>
                </c:pt>
                <c:pt idx="6">
                  <c:v>22/2/7</c:v>
                </c:pt>
                <c:pt idx="7">
                  <c:v>22/3/17</c:v>
                </c:pt>
                <c:pt idx="8">
                  <c:v>22/4/2</c:v>
                </c:pt>
                <c:pt idx="9">
                  <c:v>22/5/7</c:v>
                </c:pt>
                <c:pt idx="10">
                  <c:v>22/6/17</c:v>
                </c:pt>
                <c:pt idx="11">
                  <c:v>22/8/10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8/10</c:v>
                </c:pt>
                <c:pt idx="1">
                  <c:v>21/9/12</c:v>
                </c:pt>
                <c:pt idx="2">
                  <c:v>21/10/16</c:v>
                </c:pt>
                <c:pt idx="3">
                  <c:v>21/11/17</c:v>
                </c:pt>
                <c:pt idx="4">
                  <c:v>21/12/8</c:v>
                </c:pt>
                <c:pt idx="5">
                  <c:v>22/1/12</c:v>
                </c:pt>
                <c:pt idx="6">
                  <c:v>22/2/7</c:v>
                </c:pt>
                <c:pt idx="7">
                  <c:v>22/3/17</c:v>
                </c:pt>
                <c:pt idx="8">
                  <c:v>22/4/2</c:v>
                </c:pt>
                <c:pt idx="9">
                  <c:v>22/5/7</c:v>
                </c:pt>
                <c:pt idx="10">
                  <c:v>22/6/17</c:v>
                </c:pt>
                <c:pt idx="11">
                  <c:v>22/8/10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2</c:v>
                </c:pt>
                <c:pt idx="1">
                  <c:v>0.04</c:v>
                </c:pt>
                <c:pt idx="2">
                  <c:v>0.04</c:v>
                </c:pt>
                <c:pt idx="3">
                  <c:v>0.0600000000000001</c:v>
                </c:pt>
                <c:pt idx="4">
                  <c:v>0.04</c:v>
                </c:pt>
                <c:pt idx="5">
                  <c:v>0.04</c:v>
                </c:pt>
                <c:pt idx="6">
                  <c:v>0.02</c:v>
                </c:pt>
                <c:pt idx="7">
                  <c:v>0.04</c:v>
                </c:pt>
                <c:pt idx="8">
                  <c:v>0.02</c:v>
                </c:pt>
                <c:pt idx="9">
                  <c:v>0.02</c:v>
                </c:pt>
                <c:pt idx="10">
                  <c:v>0.04</c:v>
                </c:pt>
                <c:pt idx="1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189"/>
        <c:axId val="34867422"/>
      </c:lineChart>
      <c:catAx>
        <c:axId val="957018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7422"/>
        <c:crossesAt val="0"/>
        <c:auto val="1"/>
        <c:lblAlgn val="ctr"/>
        <c:lblOffset val="100"/>
        <c:noMultiLvlLbl val="0"/>
      </c:catAx>
      <c:valAx>
        <c:axId val="3486742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70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90340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604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4056120"/>
        <a:ext cx="89884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3208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417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179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600</xdr:colOff>
      <xdr:row>14</xdr:row>
      <xdr:rowOff>38160</xdr:rowOff>
    </xdr:to>
    <xdr:sp>
      <xdr:nvSpPr>
        <xdr:cNvPr id="5" name="Line 10"/>
        <xdr:cNvSpPr/>
      </xdr:nvSpPr>
      <xdr:spPr>
        <a:xfrm>
          <a:off x="2998080" y="3408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1240</xdr:colOff>
      <xdr:row>14</xdr:row>
      <xdr:rowOff>38160</xdr:rowOff>
    </xdr:to>
    <xdr:sp>
      <xdr:nvSpPr>
        <xdr:cNvPr id="6" name="Line 11"/>
        <xdr:cNvSpPr/>
      </xdr:nvSpPr>
      <xdr:spPr>
        <a:xfrm>
          <a:off x="3269520" y="34081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160</xdr:rowOff>
    </xdr:from>
    <xdr:to>
      <xdr:col>5</xdr:col>
      <xdr:colOff>272520</xdr:colOff>
      <xdr:row>15</xdr:row>
      <xdr:rowOff>38160</xdr:rowOff>
    </xdr:to>
    <xdr:sp>
      <xdr:nvSpPr>
        <xdr:cNvPr id="7" name="Line 12"/>
        <xdr:cNvSpPr/>
      </xdr:nvSpPr>
      <xdr:spPr>
        <a:xfrm>
          <a:off x="3182760" y="3608280"/>
          <a:ext cx="55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520</xdr:rowOff>
    </xdr:from>
    <xdr:to>
      <xdr:col>5</xdr:col>
      <xdr:colOff>294480</xdr:colOff>
      <xdr:row>16</xdr:row>
      <xdr:rowOff>38520</xdr:rowOff>
    </xdr:to>
    <xdr:sp>
      <xdr:nvSpPr>
        <xdr:cNvPr id="8" name="Line 13"/>
        <xdr:cNvSpPr/>
      </xdr:nvSpPr>
      <xdr:spPr>
        <a:xfrm>
          <a:off x="3182760" y="38084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600</xdr:colOff>
      <xdr:row>14</xdr:row>
      <xdr:rowOff>9360</xdr:rowOff>
    </xdr:to>
    <xdr:sp>
      <xdr:nvSpPr>
        <xdr:cNvPr id="9" name="Line 14"/>
        <xdr:cNvSpPr/>
      </xdr:nvSpPr>
      <xdr:spPr>
        <a:xfrm>
          <a:off x="2998080" y="3379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60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208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600</xdr:colOff>
      <xdr:row>13</xdr:row>
      <xdr:rowOff>9360</xdr:rowOff>
    </xdr:to>
    <xdr:sp>
      <xdr:nvSpPr>
        <xdr:cNvPr id="11" name="Line 16"/>
        <xdr:cNvSpPr/>
      </xdr:nvSpPr>
      <xdr:spPr>
        <a:xfrm>
          <a:off x="2998080" y="31791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1240</xdr:colOff>
      <xdr:row>13</xdr:row>
      <xdr:rowOff>38520</xdr:rowOff>
    </xdr:to>
    <xdr:sp>
      <xdr:nvSpPr>
        <xdr:cNvPr id="12" name="Line 17"/>
        <xdr:cNvSpPr/>
      </xdr:nvSpPr>
      <xdr:spPr>
        <a:xfrm>
          <a:off x="3269520" y="32083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1000</xdr:rowOff>
    </xdr:from>
    <xdr:to>
      <xdr:col>13</xdr:col>
      <xdr:colOff>58680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32400" y="6198480"/>
        <a:ext cx="898848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032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379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16" name="Line 1"/>
        <xdr:cNvSpPr/>
      </xdr:nvSpPr>
      <xdr:spPr>
        <a:xfrm>
          <a:off x="499320" y="290340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7" name="Line 20"/>
        <xdr:cNvSpPr/>
      </xdr:nvSpPr>
      <xdr:spPr>
        <a:xfrm>
          <a:off x="520920" y="270324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10.6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1" width="1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8" t="s">
        <v>9</v>
      </c>
      <c r="G3" s="9" t="s">
        <v>10</v>
      </c>
      <c r="H3" s="9"/>
      <c r="I3" s="9"/>
      <c r="J3" s="9"/>
      <c r="K3" s="8" t="s">
        <v>11</v>
      </c>
      <c r="L3" s="8"/>
      <c r="M3" s="10" t="s">
        <v>12</v>
      </c>
      <c r="N3" s="10"/>
    </row>
    <row r="4" customFormat="false" ht="20.25" hidden="false" customHeight="true" outlineLevel="0" collapsed="false">
      <c r="A4" s="3" t="s">
        <v>13</v>
      </c>
      <c r="B4" s="3"/>
      <c r="C4" s="11" t="s">
        <v>1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3" t="s">
        <v>15</v>
      </c>
      <c r="B5" s="3"/>
      <c r="C5" s="12" t="n">
        <v>44418</v>
      </c>
      <c r="D5" s="12" t="n">
        <v>44451</v>
      </c>
      <c r="E5" s="12" t="n">
        <v>44485</v>
      </c>
      <c r="F5" s="12" t="n">
        <v>44517</v>
      </c>
      <c r="G5" s="12" t="n">
        <v>44538</v>
      </c>
      <c r="H5" s="12" t="n">
        <v>44573</v>
      </c>
      <c r="I5" s="12" t="n">
        <v>44599</v>
      </c>
      <c r="J5" s="12" t="n">
        <v>44637</v>
      </c>
      <c r="K5" s="12" t="n">
        <v>44653</v>
      </c>
      <c r="L5" s="12" t="n">
        <v>44688</v>
      </c>
      <c r="M5" s="12" t="n">
        <v>44729</v>
      </c>
      <c r="N5" s="12" t="n">
        <v>44783</v>
      </c>
    </row>
    <row r="6" customFormat="false" ht="15.75" hidden="false" customHeight="true" outlineLevel="0" collapsed="false">
      <c r="A6" s="13" t="s">
        <v>16</v>
      </c>
      <c r="B6" s="14" t="n">
        <v>1</v>
      </c>
      <c r="C6" s="15" t="n">
        <v>3.6</v>
      </c>
      <c r="D6" s="15" t="n">
        <v>3.58</v>
      </c>
      <c r="E6" s="15" t="n">
        <v>3.6</v>
      </c>
      <c r="F6" s="15" t="n">
        <v>3.6</v>
      </c>
      <c r="G6" s="15" t="n">
        <v>3.6</v>
      </c>
      <c r="H6" s="15" t="n">
        <v>3.6</v>
      </c>
      <c r="I6" s="15" t="n">
        <v>3.6</v>
      </c>
      <c r="J6" s="15" t="n">
        <v>3.6</v>
      </c>
      <c r="K6" s="15" t="n">
        <v>3.6</v>
      </c>
      <c r="L6" s="15" t="n">
        <v>3.6</v>
      </c>
      <c r="M6" s="15" t="n">
        <v>3.6</v>
      </c>
      <c r="N6" s="15" t="n">
        <v>3.6</v>
      </c>
    </row>
    <row r="7" customFormat="false" ht="15.75" hidden="false" customHeight="true" outlineLevel="0" collapsed="false">
      <c r="A7" s="13"/>
      <c r="B7" s="14" t="n">
        <v>2</v>
      </c>
      <c r="C7" s="15" t="n">
        <v>3.58</v>
      </c>
      <c r="D7" s="15" t="n">
        <v>3.6</v>
      </c>
      <c r="E7" s="15" t="n">
        <v>3.56</v>
      </c>
      <c r="F7" s="15" t="n">
        <v>3.54</v>
      </c>
      <c r="G7" s="15" t="n">
        <v>3.56</v>
      </c>
      <c r="H7" s="15" t="n">
        <v>3.56</v>
      </c>
      <c r="I7" s="15" t="n">
        <v>3.58</v>
      </c>
      <c r="J7" s="15" t="n">
        <v>3.58</v>
      </c>
      <c r="K7" s="15" t="n">
        <v>3.58</v>
      </c>
      <c r="L7" s="15" t="n">
        <v>3.58</v>
      </c>
      <c r="M7" s="15" t="n">
        <v>3.56</v>
      </c>
      <c r="N7" s="15" t="n">
        <v>3.58</v>
      </c>
    </row>
    <row r="8" customFormat="false" ht="15.75" hidden="false" customHeight="true" outlineLevel="0" collapsed="false">
      <c r="A8" s="13"/>
      <c r="B8" s="14" t="n">
        <v>3</v>
      </c>
      <c r="C8" s="15" t="n">
        <v>3.6</v>
      </c>
      <c r="D8" s="15" t="n">
        <v>3.56</v>
      </c>
      <c r="E8" s="15" t="n">
        <v>3.6</v>
      </c>
      <c r="F8" s="15" t="n">
        <v>3.6</v>
      </c>
      <c r="G8" s="15" t="n">
        <v>3.6</v>
      </c>
      <c r="H8" s="15" t="n">
        <v>3.6</v>
      </c>
      <c r="I8" s="15" t="n">
        <v>3.6</v>
      </c>
      <c r="J8" s="15" t="n">
        <v>3.62</v>
      </c>
      <c r="K8" s="15" t="n">
        <v>3.6</v>
      </c>
      <c r="L8" s="15" t="n">
        <v>3.6</v>
      </c>
      <c r="M8" s="15" t="n">
        <v>3.58</v>
      </c>
      <c r="N8" s="15" t="n">
        <v>3.6</v>
      </c>
    </row>
    <row r="9" customFormat="false" ht="15.75" hidden="false" customHeight="true" outlineLevel="0" collapsed="false">
      <c r="A9" s="13"/>
      <c r="B9" s="14" t="n">
        <v>4</v>
      </c>
      <c r="C9" s="15" t="n">
        <v>3.58</v>
      </c>
      <c r="D9" s="15" t="n">
        <v>3.6</v>
      </c>
      <c r="E9" s="15" t="n">
        <v>3.6</v>
      </c>
      <c r="F9" s="15" t="n">
        <v>3.58</v>
      </c>
      <c r="G9" s="15" t="n">
        <v>3.6</v>
      </c>
      <c r="H9" s="15" t="n">
        <v>3.58</v>
      </c>
      <c r="I9" s="15" t="n">
        <v>3.6</v>
      </c>
      <c r="J9" s="15" t="n">
        <v>3.6</v>
      </c>
      <c r="K9" s="15" t="n">
        <v>3.58</v>
      </c>
      <c r="L9" s="15" t="n">
        <v>3.6</v>
      </c>
      <c r="M9" s="15" t="n">
        <v>3.6</v>
      </c>
      <c r="N9" s="15" t="n">
        <v>3.6</v>
      </c>
    </row>
    <row r="10" customFormat="false" ht="15.75" hidden="false" customHeight="true" outlineLevel="0" collapsed="false">
      <c r="A10" s="13"/>
      <c r="B10" s="16" t="n">
        <v>5</v>
      </c>
      <c r="C10" s="15" t="n">
        <v>3.6</v>
      </c>
      <c r="D10" s="15" t="n">
        <v>3.6</v>
      </c>
      <c r="E10" s="15" t="n">
        <v>3.6</v>
      </c>
      <c r="F10" s="15" t="n">
        <v>3.6</v>
      </c>
      <c r="G10" s="15" t="n">
        <v>3.6</v>
      </c>
      <c r="H10" s="15" t="n">
        <v>3.6</v>
      </c>
      <c r="I10" s="15" t="n">
        <v>3.6</v>
      </c>
      <c r="J10" s="15" t="n">
        <v>3.6</v>
      </c>
      <c r="K10" s="15" t="n">
        <v>3.6</v>
      </c>
      <c r="L10" s="15" t="n">
        <v>3.6</v>
      </c>
      <c r="M10" s="15" t="n">
        <v>3.6</v>
      </c>
      <c r="N10" s="15" t="n">
        <v>3.58</v>
      </c>
    </row>
    <row r="11" customFormat="false" ht="15.75" hidden="false" customHeight="true" outlineLevel="0" collapsed="false">
      <c r="A11" s="17" t="s">
        <v>17</v>
      </c>
      <c r="B11" s="17"/>
      <c r="C11" s="18" t="n">
        <f aca="false">IF(SUM(C6:C10)=0,"",AVERAGE(C6:C10))</f>
        <v>3.592</v>
      </c>
      <c r="D11" s="18" t="n">
        <f aca="false">IF(SUM(D6:D10)=0,"",AVERAGE(D6:D10))</f>
        <v>3.588</v>
      </c>
      <c r="E11" s="18" t="n">
        <f aca="false">IF(SUM(E6:E10)=0,"",AVERAGE(E6:E10))</f>
        <v>3.592</v>
      </c>
      <c r="F11" s="18" t="n">
        <f aca="false">IF(SUM(F6:F10)=0,"",AVERAGE(F6:F10))</f>
        <v>3.584</v>
      </c>
      <c r="G11" s="18" t="n">
        <f aca="false">IF(SUM(G6:G10)=0,"",AVERAGE(G6:G10))</f>
        <v>3.592</v>
      </c>
      <c r="H11" s="18" t="n">
        <f aca="false">IF(SUM(H6:H10)=0,"",AVERAGE(H6:H10))</f>
        <v>3.588</v>
      </c>
      <c r="I11" s="19" t="n">
        <f aca="false">IF(SUM(I6:I10)=0,"",AVERAGE(I6:I10))</f>
        <v>3.596</v>
      </c>
      <c r="J11" s="19" t="n">
        <f aca="false">IF(SUM(J6:J10)=0,"",AVERAGE(J6:J10))</f>
        <v>3.6</v>
      </c>
      <c r="K11" s="19" t="n">
        <f aca="false">IF(SUM(K6:K10)=0,"",AVERAGE(K6:K10))</f>
        <v>3.592</v>
      </c>
      <c r="L11" s="19" t="n">
        <f aca="false">IF(SUM(L6:L10)=0,"",AVERAGE(L6:L10))</f>
        <v>3.596</v>
      </c>
      <c r="M11" s="19" t="n">
        <f aca="false">IF(SUM(M6:M10)=0,"",AVERAGE(M6:M10))</f>
        <v>3.588</v>
      </c>
      <c r="N11" s="19" t="n">
        <f aca="false">AVERAGE(N6:N10)</f>
        <v>3.592</v>
      </c>
    </row>
    <row r="12" customFormat="false" ht="15.75" hidden="false" customHeight="true" outlineLevel="0" collapsed="false">
      <c r="A12" s="20" t="s">
        <v>18</v>
      </c>
      <c r="B12" s="20"/>
      <c r="C12" s="21" t="n">
        <f aca="false">MAX(C6:C10)-MIN(C6:C10)</f>
        <v>0.02</v>
      </c>
      <c r="D12" s="21" t="n">
        <f aca="false">MAX(D6:D10)-MIN(D6:D10)</f>
        <v>0.04</v>
      </c>
      <c r="E12" s="21" t="n">
        <f aca="false">MAX(E6:E10)-MIN(E6:E10)</f>
        <v>0.04</v>
      </c>
      <c r="F12" s="21" t="n">
        <f aca="false">MAX(F6:F10)-MIN(F6:F10)</f>
        <v>0.0600000000000001</v>
      </c>
      <c r="G12" s="21" t="n">
        <f aca="false">MAX(G6:G10)-MIN(G6:G10)</f>
        <v>0.04</v>
      </c>
      <c r="H12" s="21" t="n">
        <f aca="false">MAX(H6:H10)-MIN(H6:H10)</f>
        <v>0.04</v>
      </c>
      <c r="I12" s="21" t="n">
        <f aca="false">MAX(I6:I10)-MIN(I6:I10)</f>
        <v>0.02</v>
      </c>
      <c r="J12" s="21" t="n">
        <f aca="false">MAX(J6:J10)-MIN(J6:J10)</f>
        <v>0.04</v>
      </c>
      <c r="K12" s="21" t="n">
        <f aca="false">MAX(K6:K10)-MIN(K6:K10)</f>
        <v>0.02</v>
      </c>
      <c r="L12" s="21" t="n">
        <f aca="false">MAX(L6:L10)-MIN(L6:L10)</f>
        <v>0.02</v>
      </c>
      <c r="M12" s="21" t="n">
        <f aca="false">MAX(M6:M10)-MIN(M6:M10)</f>
        <v>0.04</v>
      </c>
      <c r="N12" s="21" t="n">
        <f aca="false">MAX(N6:N10)-MIN(N6:N10)</f>
        <v>0.02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19</v>
      </c>
      <c r="C14" s="21" t="n">
        <f aca="false">AVERAGE(C6:N10)</f>
        <v>3.59166666666667</v>
      </c>
      <c r="D14" s="21"/>
      <c r="E14" s="24" t="s">
        <v>20</v>
      </c>
      <c r="F14" s="24"/>
      <c r="G14" s="21" t="n">
        <f aca="false">C14+J14*C15</f>
        <v>3.6109</v>
      </c>
      <c r="H14" s="21"/>
      <c r="I14" s="25" t="s">
        <v>21</v>
      </c>
      <c r="J14" s="26" t="n">
        <f aca="false">IF(SUM(C9:N10)=0,1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2"/>
      <c r="B15" s="23" t="s">
        <v>23</v>
      </c>
      <c r="C15" s="21" t="n">
        <f aca="false">AVERAGE(C12:N12)</f>
        <v>0.0333333333333334</v>
      </c>
      <c r="D15" s="21"/>
      <c r="E15" s="24" t="s">
        <v>24</v>
      </c>
      <c r="F15" s="24"/>
      <c r="G15" s="21" t="n">
        <f aca="false">C14-J14*C15</f>
        <v>3.57243333333333</v>
      </c>
      <c r="H15" s="21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2"/>
      <c r="B16" s="22"/>
      <c r="C16" s="21"/>
      <c r="D16" s="21"/>
      <c r="E16" s="24" t="s">
        <v>26</v>
      </c>
      <c r="F16" s="24"/>
      <c r="G16" s="21" t="n">
        <f aca="false">J16*C15</f>
        <v>0.0704666666666667</v>
      </c>
      <c r="H16" s="21"/>
      <c r="I16" s="25" t="s">
        <v>27</v>
      </c>
      <c r="J16" s="29" t="n">
        <f aca="false">IF(SUM(C9:N10)=0,2.57,IF(SUM(C10:N10),2.114,2.11))</f>
        <v>2.114</v>
      </c>
      <c r="K16" s="30"/>
      <c r="L16" s="28"/>
      <c r="M16" s="28"/>
      <c r="N16" s="28"/>
    </row>
    <row r="17" customFormat="false" ht="15.75" hidden="false" customHeight="true" outlineLevel="0" collapsed="false">
      <c r="A17" s="22"/>
      <c r="B17" s="22"/>
      <c r="C17" s="21"/>
      <c r="D17" s="21"/>
      <c r="E17" s="24" t="s">
        <v>28</v>
      </c>
      <c r="F17" s="24"/>
      <c r="G17" s="21" t="n">
        <f aca="false">J15*C15</f>
        <v>0</v>
      </c>
      <c r="H17" s="21"/>
      <c r="I17" s="21"/>
      <c r="J17" s="30"/>
      <c r="K17" s="30"/>
      <c r="L17" s="28"/>
      <c r="M17" s="28"/>
      <c r="N17" s="28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4" t="s">
        <v>29</v>
      </c>
      <c r="B19" s="24"/>
      <c r="C19" s="21" t="n">
        <f aca="false">C14</f>
        <v>3.59166666666667</v>
      </c>
      <c r="D19" s="31" t="n">
        <f aca="false">$C19</f>
        <v>3.59166666666667</v>
      </c>
      <c r="E19" s="31" t="n">
        <f aca="false">$C19</f>
        <v>3.59166666666667</v>
      </c>
      <c r="F19" s="31" t="n">
        <f aca="false">$C19</f>
        <v>3.59166666666667</v>
      </c>
      <c r="G19" s="31" t="n">
        <f aca="false">$C19</f>
        <v>3.59166666666667</v>
      </c>
      <c r="H19" s="31" t="n">
        <f aca="false">$C19</f>
        <v>3.59166666666667</v>
      </c>
      <c r="I19" s="31" t="n">
        <f aca="false">$C19</f>
        <v>3.59166666666667</v>
      </c>
      <c r="J19" s="31" t="n">
        <f aca="false">$C19</f>
        <v>3.59166666666667</v>
      </c>
      <c r="K19" s="31" t="n">
        <f aca="false">$C19</f>
        <v>3.59166666666667</v>
      </c>
      <c r="L19" s="31" t="n">
        <f aca="false">$C19</f>
        <v>3.59166666666667</v>
      </c>
      <c r="M19" s="31" t="n">
        <f aca="false">$C19</f>
        <v>3.59166666666667</v>
      </c>
      <c r="N19" s="31" t="n">
        <f aca="false">$C19</f>
        <v>3.59166666666667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3.6109</v>
      </c>
      <c r="D20" s="32" t="n">
        <f aca="false">$C20</f>
        <v>3.6109</v>
      </c>
      <c r="E20" s="32" t="n">
        <f aca="false">$C20</f>
        <v>3.6109</v>
      </c>
      <c r="F20" s="32" t="n">
        <f aca="false">$C20</f>
        <v>3.6109</v>
      </c>
      <c r="G20" s="32" t="n">
        <f aca="false">$C20</f>
        <v>3.6109</v>
      </c>
      <c r="H20" s="32" t="n">
        <f aca="false">$C20</f>
        <v>3.6109</v>
      </c>
      <c r="I20" s="32" t="n">
        <f aca="false">$C20</f>
        <v>3.6109</v>
      </c>
      <c r="J20" s="32" t="n">
        <f aca="false">$C20</f>
        <v>3.6109</v>
      </c>
      <c r="K20" s="32" t="n">
        <f aca="false">$C20</f>
        <v>3.6109</v>
      </c>
      <c r="L20" s="32" t="n">
        <f aca="false">$C20</f>
        <v>3.6109</v>
      </c>
      <c r="M20" s="32" t="n">
        <f aca="false">$C20</f>
        <v>3.6109</v>
      </c>
      <c r="N20" s="32" t="n">
        <f aca="false">$C20</f>
        <v>3.6109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3.57243333333333</v>
      </c>
      <c r="D21" s="32" t="n">
        <f aca="false">$C21</f>
        <v>3.57243333333333</v>
      </c>
      <c r="E21" s="32" t="n">
        <f aca="false">$C21</f>
        <v>3.57243333333333</v>
      </c>
      <c r="F21" s="32" t="n">
        <f aca="false">$C21</f>
        <v>3.57243333333333</v>
      </c>
      <c r="G21" s="32" t="n">
        <f aca="false">$C21</f>
        <v>3.57243333333333</v>
      </c>
      <c r="H21" s="32" t="n">
        <f aca="false">$C21</f>
        <v>3.57243333333333</v>
      </c>
      <c r="I21" s="32" t="n">
        <f aca="false">$C21</f>
        <v>3.57243333333333</v>
      </c>
      <c r="J21" s="32" t="n">
        <f aca="false">$C21</f>
        <v>3.57243333333333</v>
      </c>
      <c r="K21" s="32" t="n">
        <f aca="false">$C21</f>
        <v>3.57243333333333</v>
      </c>
      <c r="L21" s="32" t="n">
        <f aca="false">$C21</f>
        <v>3.57243333333333</v>
      </c>
      <c r="M21" s="32" t="n">
        <f aca="false">$C21</f>
        <v>3.57243333333333</v>
      </c>
      <c r="N21" s="32" t="n">
        <f aca="false">$C21</f>
        <v>3.57243333333333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0.0333333333333334</v>
      </c>
      <c r="D22" s="31" t="n">
        <f aca="false">$C22</f>
        <v>0.0333333333333334</v>
      </c>
      <c r="E22" s="31" t="n">
        <f aca="false">$C22</f>
        <v>0.0333333333333334</v>
      </c>
      <c r="F22" s="31" t="n">
        <f aca="false">$C22</f>
        <v>0.0333333333333334</v>
      </c>
      <c r="G22" s="31" t="n">
        <f aca="false">$C22</f>
        <v>0.0333333333333334</v>
      </c>
      <c r="H22" s="31" t="n">
        <f aca="false">$C22</f>
        <v>0.0333333333333334</v>
      </c>
      <c r="I22" s="31" t="n">
        <f aca="false">$C22</f>
        <v>0.0333333333333334</v>
      </c>
      <c r="J22" s="31" t="n">
        <f aca="false">$C22</f>
        <v>0.0333333333333334</v>
      </c>
      <c r="K22" s="31" t="n">
        <f aca="false">$C22</f>
        <v>0.0333333333333334</v>
      </c>
      <c r="L22" s="31" t="n">
        <f aca="false">$C22</f>
        <v>0.0333333333333334</v>
      </c>
      <c r="M22" s="31" t="n">
        <f aca="false">$C22</f>
        <v>0.0333333333333334</v>
      </c>
      <c r="N22" s="31" t="n">
        <f aca="false">$C22</f>
        <v>0.0333333333333334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0.0704666666666667</v>
      </c>
      <c r="D23" s="31" t="n">
        <f aca="false">$C23</f>
        <v>0.0704666666666667</v>
      </c>
      <c r="E23" s="31" t="n">
        <f aca="false">$C23</f>
        <v>0.0704666666666667</v>
      </c>
      <c r="F23" s="31" t="n">
        <f aca="false">$C23</f>
        <v>0.0704666666666667</v>
      </c>
      <c r="G23" s="31" t="n">
        <f aca="false">$C23</f>
        <v>0.0704666666666667</v>
      </c>
      <c r="H23" s="31" t="n">
        <f aca="false">$C23</f>
        <v>0.0704666666666667</v>
      </c>
      <c r="I23" s="31" t="n">
        <f aca="false">$C23</f>
        <v>0.0704666666666667</v>
      </c>
      <c r="J23" s="31" t="n">
        <f aca="false">$C23</f>
        <v>0.0704666666666667</v>
      </c>
      <c r="K23" s="31" t="n">
        <f aca="false">$C23</f>
        <v>0.0704666666666667</v>
      </c>
      <c r="L23" s="31" t="n">
        <f aca="false">$C23</f>
        <v>0.0704666666666667</v>
      </c>
      <c r="M23" s="31" t="n">
        <f aca="false">$C23</f>
        <v>0.0704666666666667</v>
      </c>
      <c r="N23" s="31" t="n">
        <f aca="false">$C23</f>
        <v>0.0704666666666667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6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7.25" hidden="false" customHeight="true" outlineLevel="0" collapsed="false">
      <c r="A39" s="39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21.75" hidden="false" customHeight="true" outlineLevel="0" collapsed="false">
      <c r="A40" s="14"/>
      <c r="B40" s="40" t="s">
        <v>41</v>
      </c>
      <c r="C40" s="40"/>
      <c r="D40" s="41" t="s">
        <v>42</v>
      </c>
      <c r="E40" s="41"/>
      <c r="F40" s="41"/>
      <c r="G40" s="41"/>
      <c r="H40" s="41"/>
      <c r="I40" s="41"/>
      <c r="J40" s="40" t="s">
        <v>43</v>
      </c>
      <c r="K40" s="41" t="s">
        <v>44</v>
      </c>
      <c r="L40" s="41"/>
      <c r="M40" s="41"/>
      <c r="N40" s="41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3">
    <mergeCell ref="A1:N1"/>
    <mergeCell ref="A2:B2"/>
    <mergeCell ref="C2:E2"/>
    <mergeCell ref="G2:J2"/>
    <mergeCell ref="K2:L2"/>
    <mergeCell ref="M2:N2"/>
    <mergeCell ref="A3:B3"/>
    <mergeCell ref="C3:E3"/>
    <mergeCell ref="G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21-08-01T03:06:58Z</cp:lastPrinted>
  <dcterms:modified xsi:type="dcterms:W3CDTF">2022-08-14T10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2302</vt:lpwstr>
  </property>
</Properties>
</file>