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localSheetId="0" name="_xlnm.Print_Area" vbProcedure="false">监控记录!$A$1:$N$40</definedName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           测量过程控制监视分析表及控制图</t>
    </r>
  </si>
  <si>
    <t xml:space="preserve">过程名称：</t>
  </si>
  <si>
    <r>
      <rPr>
        <sz val="10"/>
        <rFont val="Noto Sans"/>
        <family val="2"/>
      </rPr>
      <t xml:space="preserve">聚乙烯（</t>
    </r>
    <r>
      <rPr>
        <sz val="10"/>
        <rFont val="宋体"/>
        <family val="0"/>
        <charset val="134"/>
      </rPr>
      <t xml:space="preserve">PE)</t>
    </r>
    <r>
      <rPr>
        <sz val="10"/>
        <rFont val="Noto Sans"/>
        <family val="2"/>
      </rPr>
      <t xml:space="preserve">管材壁厚尺寸测量过程</t>
    </r>
  </si>
  <si>
    <t xml:space="preserve">技术参数</t>
  </si>
  <si>
    <r>
      <rPr>
        <sz val="10"/>
        <rFont val="Noto Sans"/>
        <family val="2"/>
      </rPr>
      <t xml:space="preserve">公称壁厚：
</t>
    </r>
    <r>
      <rPr>
        <sz val="10"/>
        <rFont val="宋体"/>
        <family val="0"/>
        <charset val="134"/>
      </rPr>
      <t xml:space="preserve">&gt;2.0 mm</t>
    </r>
    <r>
      <rPr>
        <sz val="10"/>
        <rFont val="Noto Sans"/>
        <family val="2"/>
      </rPr>
      <t xml:space="preserve">～≤</t>
    </r>
    <r>
      <rPr>
        <sz val="10"/>
        <rFont val="宋体"/>
        <family val="0"/>
        <charset val="134"/>
      </rPr>
      <t xml:space="preserve">3.0mm</t>
    </r>
    <r>
      <rPr>
        <sz val="10"/>
        <rFont val="Noto Sans"/>
        <family val="2"/>
      </rPr>
      <t xml:space="preserve">，壁厚公差</t>
    </r>
    <r>
      <rPr>
        <sz val="10"/>
        <rFont val="宋体"/>
        <family val="0"/>
        <charset val="134"/>
      </rPr>
      <t xml:space="preserve">0.4mm</t>
    </r>
  </si>
  <si>
    <t xml:space="preserve">最大允许误差：</t>
  </si>
  <si>
    <r>
      <rPr>
        <sz val="10"/>
        <rFont val="宋体"/>
        <family val="0"/>
        <charset val="134"/>
      </rPr>
      <t xml:space="preserve">±</t>
    </r>
    <r>
      <rPr>
        <sz val="10"/>
        <rFont val="Times New Roman"/>
        <family val="1"/>
      </rPr>
      <t xml:space="preserve">0.065mm</t>
    </r>
  </si>
  <si>
    <t xml:space="preserve">测量设备：</t>
  </si>
  <si>
    <t xml:space="preserve">游标卡尺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-20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</t>
    </r>
  </si>
  <si>
    <t xml:space="preserve">最大允许誤差：</t>
  </si>
  <si>
    <t xml:space="preserve">±0.03mm</t>
  </si>
  <si>
    <t xml:space="preserve">核查标准：</t>
  </si>
  <si>
    <t xml:space="preserve">管材</t>
  </si>
  <si>
    <t xml:space="preserve">日    期：</t>
  </si>
  <si>
    <t xml:space="preserve">测         量        值</t>
  </si>
  <si>
    <r>
      <rPr>
        <b val="true"/>
        <sz val="10"/>
        <color rgb="FFDD0806"/>
        <rFont val="Noto Sans"/>
        <family val="2"/>
      </rPr>
      <t xml:space="preserve">平均值</t>
    </r>
    <r>
      <rPr>
        <b val="true"/>
        <sz val="10"/>
        <color rgb="FFDD0806"/>
        <rFont val="Times New Roman"/>
        <family val="1"/>
      </rPr>
      <t xml:space="preserve">(X)</t>
    </r>
  </si>
  <si>
    <r>
      <rPr>
        <b val="true"/>
        <sz val="10"/>
        <color rgb="FFDD0806"/>
        <rFont val="Noto Sans"/>
        <family val="2"/>
      </rPr>
      <t xml:space="preserve">极差（</t>
    </r>
    <r>
      <rPr>
        <b val="true"/>
        <sz val="10"/>
        <color rgb="FFDD0806"/>
        <rFont val="Times New Roman"/>
        <family val="1"/>
      </rPr>
      <t xml:space="preserve">R)</t>
    </r>
  </si>
  <si>
    <t xml:space="preserve">X</t>
  </si>
  <si>
    <r>
      <rPr>
        <sz val="10"/>
        <color rgb="FFDD0806"/>
        <rFont val="Times New Roman"/>
        <family val="1"/>
      </rPr>
      <t xml:space="preserve">  UCLx=X+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A2</t>
  </si>
  <si>
    <r>
      <rPr>
        <sz val="10"/>
        <rFont val="Noto Sans"/>
        <family val="2"/>
      </rPr>
      <t xml:space="preserve">注：
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）每次测量数据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每组测量数据数量应统一。</t>
    </r>
  </si>
  <si>
    <t xml:space="preserve">R</t>
  </si>
  <si>
    <r>
      <rPr>
        <sz val="10"/>
        <color rgb="FFDD0806"/>
        <rFont val="Times New Roman"/>
        <family val="1"/>
      </rPr>
      <t xml:space="preserve">   LCLx=X-A</t>
    </r>
    <r>
      <rPr>
        <vertAlign val="subscript"/>
        <sz val="10"/>
        <color rgb="FFDD0806"/>
        <rFont val="Times New Roman"/>
        <family val="1"/>
      </rPr>
      <t xml:space="preserve">2</t>
    </r>
    <r>
      <rPr>
        <sz val="10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10"/>
        <color rgb="FFDD0806"/>
        <rFont val="Times New Roman"/>
        <family val="1"/>
      </rPr>
      <t xml:space="preserve">X</t>
    </r>
    <r>
      <rPr>
        <sz val="10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10"/>
        <color rgb="FFDD0806"/>
        <rFont val="Times New Roman"/>
        <family val="1"/>
      </rPr>
      <t xml:space="preserve">R</t>
    </r>
    <r>
      <rPr>
        <sz val="10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李秀霞 </t>
  </si>
  <si>
    <t xml:space="preserve">审核：</t>
  </si>
  <si>
    <t xml:space="preserve">章鹤桥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_ "/>
    <numFmt numFmtId="171" formatCode="0_ "/>
    <numFmt numFmtId="172" formatCode="0.00_ "/>
    <numFmt numFmtId="173" formatCode="0.000_ "/>
    <numFmt numFmtId="174" formatCode="0.000_);[RED]\(0.000\)"/>
    <numFmt numFmtId="175" formatCode="0.000;[RED]0.000"/>
    <numFmt numFmtId="176" formatCode="m/d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DD0806"/>
      <name val="Noto Sans"/>
      <family val="2"/>
    </font>
    <font>
      <b val="true"/>
      <sz val="10"/>
      <color rgb="FFDD0806"/>
      <name val="Times New Roman"/>
      <family val="1"/>
    </font>
    <font>
      <sz val="10"/>
      <color rgb="FF006411"/>
      <name val="Times New Roman"/>
      <family val="1"/>
    </font>
    <font>
      <sz val="10"/>
      <color rgb="FFDD0806"/>
      <name val="Times New Roman"/>
      <family val="1"/>
    </font>
    <font>
      <vertAlign val="subscript"/>
      <sz val="10"/>
      <color rgb="FFDD0806"/>
      <name val="Times New Roman"/>
      <family val="1"/>
    </font>
    <font>
      <sz val="10"/>
      <color rgb="FFF20884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Noto Sans"/>
      <family val="2"/>
    </font>
    <font>
      <sz val="10"/>
      <color rgb="FF3366FF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13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layout>
        <c:manualLayout>
          <c:xMode val="edge"/>
          <c:yMode val="edge"/>
          <c:x val="0.488791442973649"/>
          <c:y val="0.0538560965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510593828122"/>
          <c:y val="0.315596725549332"/>
          <c:w val="0.823982623662965"/>
          <c:h val="0.513787160706592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9/12</c:v>
                </c:pt>
                <c:pt idx="1">
                  <c:v>21/10/29</c:v>
                </c:pt>
                <c:pt idx="2">
                  <c:v>21/11/18</c:v>
                </c:pt>
                <c:pt idx="3">
                  <c:v>21/12/28</c:v>
                </c:pt>
                <c:pt idx="4">
                  <c:v>22/1/24</c:v>
                </c:pt>
                <c:pt idx="5">
                  <c:v>22/2/22</c:v>
                </c:pt>
                <c:pt idx="6">
                  <c:v>22/3/18</c:v>
                </c:pt>
                <c:pt idx="7">
                  <c:v>22/4/27</c:v>
                </c:pt>
                <c:pt idx="8">
                  <c:v>22/5/22</c:v>
                </c:pt>
                <c:pt idx="9">
                  <c:v>22/6/20</c:v>
                </c:pt>
                <c:pt idx="10">
                  <c:v>22/7/27</c:v>
                </c:pt>
                <c:pt idx="11">
                  <c:v>22/8/23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2.64036666666667</c:v>
                </c:pt>
                <c:pt idx="1">
                  <c:v>2.64036666666667</c:v>
                </c:pt>
                <c:pt idx="2">
                  <c:v>2.64036666666667</c:v>
                </c:pt>
                <c:pt idx="3">
                  <c:v>2.64036666666667</c:v>
                </c:pt>
                <c:pt idx="4">
                  <c:v>2.64036666666667</c:v>
                </c:pt>
                <c:pt idx="5">
                  <c:v>2.64036666666667</c:v>
                </c:pt>
                <c:pt idx="6">
                  <c:v>2.64036666666667</c:v>
                </c:pt>
                <c:pt idx="7">
                  <c:v>2.64036666666667</c:v>
                </c:pt>
                <c:pt idx="8">
                  <c:v>2.64036666666667</c:v>
                </c:pt>
                <c:pt idx="9">
                  <c:v>2.64036666666667</c:v>
                </c:pt>
                <c:pt idx="10">
                  <c:v>2.64036666666667</c:v>
                </c:pt>
                <c:pt idx="11">
                  <c:v>2.6403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9/12</c:v>
                </c:pt>
                <c:pt idx="1">
                  <c:v>21/10/29</c:v>
                </c:pt>
                <c:pt idx="2">
                  <c:v>21/11/18</c:v>
                </c:pt>
                <c:pt idx="3">
                  <c:v>21/12/28</c:v>
                </c:pt>
                <c:pt idx="4">
                  <c:v>22/1/24</c:v>
                </c:pt>
                <c:pt idx="5">
                  <c:v>22/2/22</c:v>
                </c:pt>
                <c:pt idx="6">
                  <c:v>22/3/18</c:v>
                </c:pt>
                <c:pt idx="7">
                  <c:v>22/4/27</c:v>
                </c:pt>
                <c:pt idx="8">
                  <c:v>22/5/22</c:v>
                </c:pt>
                <c:pt idx="9">
                  <c:v>22/6/20</c:v>
                </c:pt>
                <c:pt idx="10">
                  <c:v>22/7/27</c:v>
                </c:pt>
                <c:pt idx="11">
                  <c:v>22/8/23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2.67114</c:v>
                </c:pt>
                <c:pt idx="1">
                  <c:v>2.67114</c:v>
                </c:pt>
                <c:pt idx="2">
                  <c:v>2.67114</c:v>
                </c:pt>
                <c:pt idx="3">
                  <c:v>2.67114</c:v>
                </c:pt>
                <c:pt idx="4">
                  <c:v>2.67114</c:v>
                </c:pt>
                <c:pt idx="5">
                  <c:v>2.67114</c:v>
                </c:pt>
                <c:pt idx="6">
                  <c:v>2.67114</c:v>
                </c:pt>
                <c:pt idx="7">
                  <c:v>2.67114</c:v>
                </c:pt>
                <c:pt idx="8">
                  <c:v>2.67114</c:v>
                </c:pt>
                <c:pt idx="9">
                  <c:v>2.67114</c:v>
                </c:pt>
                <c:pt idx="10">
                  <c:v>2.67114</c:v>
                </c:pt>
                <c:pt idx="11">
                  <c:v>2.671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9/12</c:v>
                </c:pt>
                <c:pt idx="1">
                  <c:v>21/10/29</c:v>
                </c:pt>
                <c:pt idx="2">
                  <c:v>21/11/18</c:v>
                </c:pt>
                <c:pt idx="3">
                  <c:v>21/12/28</c:v>
                </c:pt>
                <c:pt idx="4">
                  <c:v>22/1/24</c:v>
                </c:pt>
                <c:pt idx="5">
                  <c:v>22/2/22</c:v>
                </c:pt>
                <c:pt idx="6">
                  <c:v>22/3/18</c:v>
                </c:pt>
                <c:pt idx="7">
                  <c:v>22/4/27</c:v>
                </c:pt>
                <c:pt idx="8">
                  <c:v>22/5/22</c:v>
                </c:pt>
                <c:pt idx="9">
                  <c:v>22/6/20</c:v>
                </c:pt>
                <c:pt idx="10">
                  <c:v>22/7/27</c:v>
                </c:pt>
                <c:pt idx="11">
                  <c:v>22/8/23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2.60959333333333</c:v>
                </c:pt>
                <c:pt idx="1">
                  <c:v>2.60959333333333</c:v>
                </c:pt>
                <c:pt idx="2">
                  <c:v>2.60959333333333</c:v>
                </c:pt>
                <c:pt idx="3">
                  <c:v>2.60959333333333</c:v>
                </c:pt>
                <c:pt idx="4">
                  <c:v>2.60959333333333</c:v>
                </c:pt>
                <c:pt idx="5">
                  <c:v>2.60959333333333</c:v>
                </c:pt>
                <c:pt idx="6">
                  <c:v>2.60959333333333</c:v>
                </c:pt>
                <c:pt idx="7">
                  <c:v>2.60959333333333</c:v>
                </c:pt>
                <c:pt idx="8">
                  <c:v>2.60959333333333</c:v>
                </c:pt>
                <c:pt idx="9">
                  <c:v>2.60959333333333</c:v>
                </c:pt>
                <c:pt idx="10">
                  <c:v>2.60959333333333</c:v>
                </c:pt>
                <c:pt idx="11">
                  <c:v>2.60959333333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9/12</c:v>
                </c:pt>
                <c:pt idx="1">
                  <c:v>21/10/29</c:v>
                </c:pt>
                <c:pt idx="2">
                  <c:v>21/11/18</c:v>
                </c:pt>
                <c:pt idx="3">
                  <c:v>21/12/28</c:v>
                </c:pt>
                <c:pt idx="4">
                  <c:v>22/1/24</c:v>
                </c:pt>
                <c:pt idx="5">
                  <c:v>22/2/22</c:v>
                </c:pt>
                <c:pt idx="6">
                  <c:v>22/3/18</c:v>
                </c:pt>
                <c:pt idx="7">
                  <c:v>22/4/27</c:v>
                </c:pt>
                <c:pt idx="8">
                  <c:v>22/5/22</c:v>
                </c:pt>
                <c:pt idx="9">
                  <c:v>22/6/20</c:v>
                </c:pt>
                <c:pt idx="10">
                  <c:v>22/7/27</c:v>
                </c:pt>
                <c:pt idx="11">
                  <c:v>22/8/23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2.64</c:v>
                </c:pt>
                <c:pt idx="1">
                  <c:v>2.632</c:v>
                </c:pt>
                <c:pt idx="2">
                  <c:v>2.656</c:v>
                </c:pt>
                <c:pt idx="3">
                  <c:v>2.632</c:v>
                </c:pt>
                <c:pt idx="4">
                  <c:v>2.632</c:v>
                </c:pt>
                <c:pt idx="5">
                  <c:v>2.652</c:v>
                </c:pt>
                <c:pt idx="6">
                  <c:v>2.624</c:v>
                </c:pt>
                <c:pt idx="7">
                  <c:v>2.652</c:v>
                </c:pt>
                <c:pt idx="8">
                  <c:v>2.632</c:v>
                </c:pt>
                <c:pt idx="9">
                  <c:v>2.652</c:v>
                </c:pt>
                <c:pt idx="10">
                  <c:v>2.632</c:v>
                </c:pt>
                <c:pt idx="11">
                  <c:v>2.6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80623"/>
        <c:axId val="6328791"/>
      </c:lineChart>
      <c:catAx>
        <c:axId val="16080623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8791"/>
        <c:crossesAt val="0"/>
        <c:auto val="1"/>
        <c:lblAlgn val="ctr"/>
        <c:lblOffset val="100"/>
        <c:noMultiLvlLbl val="0"/>
      </c:catAx>
      <c:valAx>
        <c:axId val="6328791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60806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layout>
        <c:manualLayout>
          <c:xMode val="edge"/>
          <c:yMode val="edge"/>
          <c:x val="0.488524590163934"/>
          <c:y val="0.04736931145322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827868852459"/>
          <c:y val="0.277787176450685"/>
          <c:w val="0.825696721311475"/>
          <c:h val="0.526476061580105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9/12</c:v>
                </c:pt>
                <c:pt idx="1">
                  <c:v>21/10/29</c:v>
                </c:pt>
                <c:pt idx="2">
                  <c:v>21/11/18</c:v>
                </c:pt>
                <c:pt idx="3">
                  <c:v>21/12/28</c:v>
                </c:pt>
                <c:pt idx="4">
                  <c:v>22/1/24</c:v>
                </c:pt>
                <c:pt idx="5">
                  <c:v>22/2/22</c:v>
                </c:pt>
                <c:pt idx="6">
                  <c:v>22/3/18</c:v>
                </c:pt>
                <c:pt idx="7">
                  <c:v>22/4/27</c:v>
                </c:pt>
                <c:pt idx="8">
                  <c:v>22/5/22</c:v>
                </c:pt>
                <c:pt idx="9">
                  <c:v>22/6/20</c:v>
                </c:pt>
                <c:pt idx="10">
                  <c:v>22/7/27</c:v>
                </c:pt>
                <c:pt idx="11">
                  <c:v>22/8/23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533333333333334</c:v>
                </c:pt>
                <c:pt idx="1">
                  <c:v>0.0533333333333334</c:v>
                </c:pt>
                <c:pt idx="2">
                  <c:v>0.0533333333333334</c:v>
                </c:pt>
                <c:pt idx="3">
                  <c:v>0.0533333333333334</c:v>
                </c:pt>
                <c:pt idx="4">
                  <c:v>0.0533333333333334</c:v>
                </c:pt>
                <c:pt idx="5">
                  <c:v>0.0533333333333334</c:v>
                </c:pt>
                <c:pt idx="6">
                  <c:v>0.0533333333333334</c:v>
                </c:pt>
                <c:pt idx="7">
                  <c:v>0.0533333333333334</c:v>
                </c:pt>
                <c:pt idx="8">
                  <c:v>0.0533333333333334</c:v>
                </c:pt>
                <c:pt idx="9">
                  <c:v>0.0533333333333334</c:v>
                </c:pt>
                <c:pt idx="10">
                  <c:v>0.0533333333333334</c:v>
                </c:pt>
                <c:pt idx="11">
                  <c:v>0.05333333333333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9/12</c:v>
                </c:pt>
                <c:pt idx="1">
                  <c:v>21/10/29</c:v>
                </c:pt>
                <c:pt idx="2">
                  <c:v>21/11/18</c:v>
                </c:pt>
                <c:pt idx="3">
                  <c:v>21/12/28</c:v>
                </c:pt>
                <c:pt idx="4">
                  <c:v>22/1/24</c:v>
                </c:pt>
                <c:pt idx="5">
                  <c:v>22/2/22</c:v>
                </c:pt>
                <c:pt idx="6">
                  <c:v>22/3/18</c:v>
                </c:pt>
                <c:pt idx="7">
                  <c:v>22/4/27</c:v>
                </c:pt>
                <c:pt idx="8">
                  <c:v>22/5/22</c:v>
                </c:pt>
                <c:pt idx="9">
                  <c:v>22/6/20</c:v>
                </c:pt>
                <c:pt idx="10">
                  <c:v>22/7/27</c:v>
                </c:pt>
                <c:pt idx="11">
                  <c:v>22/8/23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112746666666667</c:v>
                </c:pt>
                <c:pt idx="1">
                  <c:v>0.112746666666667</c:v>
                </c:pt>
                <c:pt idx="2">
                  <c:v>0.112746666666667</c:v>
                </c:pt>
                <c:pt idx="3">
                  <c:v>0.112746666666667</c:v>
                </c:pt>
                <c:pt idx="4">
                  <c:v>0.112746666666667</c:v>
                </c:pt>
                <c:pt idx="5">
                  <c:v>0.112746666666667</c:v>
                </c:pt>
                <c:pt idx="6">
                  <c:v>0.112746666666667</c:v>
                </c:pt>
                <c:pt idx="7">
                  <c:v>0.112746666666667</c:v>
                </c:pt>
                <c:pt idx="8">
                  <c:v>0.112746666666667</c:v>
                </c:pt>
                <c:pt idx="9">
                  <c:v>0.112746666666667</c:v>
                </c:pt>
                <c:pt idx="10">
                  <c:v>0.112746666666667</c:v>
                </c:pt>
                <c:pt idx="11">
                  <c:v>0.11274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9/12</c:v>
                </c:pt>
                <c:pt idx="1">
                  <c:v>21/10/29</c:v>
                </c:pt>
                <c:pt idx="2">
                  <c:v>21/11/18</c:v>
                </c:pt>
                <c:pt idx="3">
                  <c:v>21/12/28</c:v>
                </c:pt>
                <c:pt idx="4">
                  <c:v>22/1/24</c:v>
                </c:pt>
                <c:pt idx="5">
                  <c:v>22/2/22</c:v>
                </c:pt>
                <c:pt idx="6">
                  <c:v>22/3/18</c:v>
                </c:pt>
                <c:pt idx="7">
                  <c:v>22/4/27</c:v>
                </c:pt>
                <c:pt idx="8">
                  <c:v>22/5/22</c:v>
                </c:pt>
                <c:pt idx="9">
                  <c:v>22/6/20</c:v>
                </c:pt>
                <c:pt idx="10">
                  <c:v>22/7/27</c:v>
                </c:pt>
                <c:pt idx="11">
                  <c:v>22/8/23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1/9/12</c:v>
                </c:pt>
                <c:pt idx="1">
                  <c:v>21/10/29</c:v>
                </c:pt>
                <c:pt idx="2">
                  <c:v>21/11/18</c:v>
                </c:pt>
                <c:pt idx="3">
                  <c:v>21/12/28</c:v>
                </c:pt>
                <c:pt idx="4">
                  <c:v>22/1/24</c:v>
                </c:pt>
                <c:pt idx="5">
                  <c:v>22/2/22</c:v>
                </c:pt>
                <c:pt idx="6">
                  <c:v>22/3/18</c:v>
                </c:pt>
                <c:pt idx="7">
                  <c:v>22/4/27</c:v>
                </c:pt>
                <c:pt idx="8">
                  <c:v>22/5/22</c:v>
                </c:pt>
                <c:pt idx="9">
                  <c:v>22/6/20</c:v>
                </c:pt>
                <c:pt idx="10">
                  <c:v>22/7/27</c:v>
                </c:pt>
                <c:pt idx="11">
                  <c:v>22/8/23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600000000000001</c:v>
                </c:pt>
                <c:pt idx="1">
                  <c:v>0.0800000000000001</c:v>
                </c:pt>
                <c:pt idx="2">
                  <c:v>0.04</c:v>
                </c:pt>
                <c:pt idx="3">
                  <c:v>0.0600000000000001</c:v>
                </c:pt>
                <c:pt idx="4">
                  <c:v>0.02</c:v>
                </c:pt>
                <c:pt idx="5">
                  <c:v>0.0600000000000001</c:v>
                </c:pt>
                <c:pt idx="6">
                  <c:v>0.04</c:v>
                </c:pt>
                <c:pt idx="7">
                  <c:v>0.0600000000000001</c:v>
                </c:pt>
                <c:pt idx="8">
                  <c:v>0.02</c:v>
                </c:pt>
                <c:pt idx="9">
                  <c:v>0.0600000000000001</c:v>
                </c:pt>
                <c:pt idx="10">
                  <c:v>0.0800000000000001</c:v>
                </c:pt>
                <c:pt idx="11">
                  <c:v>0.060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44367"/>
        <c:axId val="93766729"/>
      </c:lineChart>
      <c:catAx>
        <c:axId val="67344367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66729"/>
        <c:crossesAt val="0"/>
        <c:auto val="1"/>
        <c:lblAlgn val="ctr"/>
        <c:lblOffset val="100"/>
        <c:noMultiLvlLbl val="0"/>
      </c:catAx>
      <c:valAx>
        <c:axId val="93766729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73443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</xdr:colOff>
      <xdr:row>17</xdr:row>
      <xdr:rowOff>185040</xdr:rowOff>
    </xdr:from>
    <xdr:to>
      <xdr:col>13</xdr:col>
      <xdr:colOff>565200</xdr:colOff>
      <xdr:row>25</xdr:row>
      <xdr:rowOff>217800</xdr:rowOff>
    </xdr:to>
    <xdr:graphicFrame>
      <xdr:nvGraphicFramePr>
        <xdr:cNvPr id="0" name="Chart 5"/>
        <xdr:cNvGraphicFramePr/>
      </xdr:nvGraphicFramePr>
      <xdr:xfrm>
        <a:off x="12240" y="4247280"/>
        <a:ext cx="878400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1" name="Line 7"/>
        <xdr:cNvSpPr/>
      </xdr:nvSpPr>
      <xdr:spPr>
        <a:xfrm>
          <a:off x="576720" y="330012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320</xdr:colOff>
      <xdr:row>14</xdr:row>
      <xdr:rowOff>48960</xdr:rowOff>
    </xdr:to>
    <xdr:sp>
      <xdr:nvSpPr>
        <xdr:cNvPr id="2" name="Line 8"/>
        <xdr:cNvSpPr/>
      </xdr:nvSpPr>
      <xdr:spPr>
        <a:xfrm>
          <a:off x="564480" y="3511080"/>
          <a:ext cx="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3" name="Line 10"/>
        <xdr:cNvSpPr/>
      </xdr:nvSpPr>
      <xdr:spPr>
        <a:xfrm>
          <a:off x="2998080" y="350028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4" name="Line 11"/>
        <xdr:cNvSpPr/>
      </xdr:nvSpPr>
      <xdr:spPr>
        <a:xfrm>
          <a:off x="3270960" y="350028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5" name="Line 12"/>
        <xdr:cNvSpPr/>
      </xdr:nvSpPr>
      <xdr:spPr>
        <a:xfrm>
          <a:off x="3183840" y="3700440"/>
          <a:ext cx="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6" name="Line 13"/>
        <xdr:cNvSpPr/>
      </xdr:nvSpPr>
      <xdr:spPr>
        <a:xfrm>
          <a:off x="3183840" y="390024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7" name="Line 14"/>
        <xdr:cNvSpPr/>
      </xdr:nvSpPr>
      <xdr:spPr>
        <a:xfrm>
          <a:off x="2998080" y="34729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8" name="Line 15"/>
        <xdr:cNvSpPr/>
      </xdr:nvSpPr>
      <xdr:spPr>
        <a:xfrm>
          <a:off x="2998080" y="330012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9" name="Line 16"/>
        <xdr:cNvSpPr/>
      </xdr:nvSpPr>
      <xdr:spPr>
        <a:xfrm>
          <a:off x="2998080" y="3272760"/>
          <a:ext cx="8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0" name="Line 17"/>
        <xdr:cNvSpPr/>
      </xdr:nvSpPr>
      <xdr:spPr>
        <a:xfrm>
          <a:off x="3270960" y="3300120"/>
          <a:ext cx="7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60</xdr:colOff>
      <xdr:row>26</xdr:row>
      <xdr:rowOff>234720</xdr:rowOff>
    </xdr:from>
    <xdr:to>
      <xdr:col>13</xdr:col>
      <xdr:colOff>583560</xdr:colOff>
      <xdr:row>36</xdr:row>
      <xdr:rowOff>200160</xdr:rowOff>
    </xdr:to>
    <xdr:graphicFrame>
      <xdr:nvGraphicFramePr>
        <xdr:cNvPr id="11" name="Chart 19"/>
        <xdr:cNvGraphicFramePr/>
      </xdr:nvGraphicFramePr>
      <xdr:xfrm>
        <a:off x="30960" y="6344640"/>
        <a:ext cx="8783640" cy="212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2" name="Line 20"/>
        <xdr:cNvSpPr/>
      </xdr:nvSpPr>
      <xdr:spPr>
        <a:xfrm>
          <a:off x="520920" y="273384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4" activeCellId="0" sqref="Q4"/>
    </sheetView>
  </sheetViews>
  <sheetFormatPr defaultColWidth="10.9960937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7.2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8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6" t="s">
        <v>4</v>
      </c>
      <c r="J2" s="6"/>
      <c r="K2" s="7" t="s">
        <v>5</v>
      </c>
      <c r="L2" s="7"/>
      <c r="M2" s="8" t="s">
        <v>6</v>
      </c>
      <c r="N2" s="8"/>
    </row>
    <row r="3" customFormat="false" ht="21" hidden="false" customHeight="true" outlineLevel="0" collapsed="false">
      <c r="A3" s="3" t="s">
        <v>7</v>
      </c>
      <c r="B3" s="3"/>
      <c r="C3" s="9" t="s">
        <v>8</v>
      </c>
      <c r="D3" s="9"/>
      <c r="E3" s="9"/>
      <c r="F3" s="3" t="s">
        <v>9</v>
      </c>
      <c r="G3" s="3"/>
      <c r="H3" s="10" t="s">
        <v>10</v>
      </c>
      <c r="I3" s="10"/>
      <c r="J3" s="10"/>
      <c r="K3" s="7" t="s">
        <v>11</v>
      </c>
      <c r="L3" s="7"/>
      <c r="M3" s="11" t="s">
        <v>12</v>
      </c>
      <c r="N3" s="11"/>
    </row>
    <row r="4" customFormat="false" ht="20.25" hidden="false" customHeight="true" outlineLevel="0" collapsed="false">
      <c r="A4" s="12" t="s">
        <v>13</v>
      </c>
      <c r="B4" s="12"/>
      <c r="C4" s="12"/>
      <c r="D4" s="12"/>
      <c r="E4" s="13"/>
      <c r="F4" s="14" t="s">
        <v>14</v>
      </c>
      <c r="G4" s="14"/>
      <c r="H4" s="14"/>
      <c r="I4" s="14"/>
      <c r="J4" s="14"/>
      <c r="K4" s="14"/>
      <c r="L4" s="14"/>
      <c r="M4" s="14"/>
      <c r="N4" s="14"/>
    </row>
    <row r="5" customFormat="false" ht="15.75" hidden="false" customHeight="true" outlineLevel="0" collapsed="false">
      <c r="A5" s="3" t="s">
        <v>15</v>
      </c>
      <c r="B5" s="3"/>
      <c r="C5" s="15" t="n">
        <v>44451</v>
      </c>
      <c r="D5" s="15" t="n">
        <v>44498</v>
      </c>
      <c r="E5" s="15" t="n">
        <v>44518</v>
      </c>
      <c r="F5" s="15" t="n">
        <v>44558</v>
      </c>
      <c r="G5" s="15" t="n">
        <v>44585</v>
      </c>
      <c r="H5" s="15" t="n">
        <v>44614</v>
      </c>
      <c r="I5" s="15" t="n">
        <v>44638</v>
      </c>
      <c r="J5" s="15" t="n">
        <v>44678</v>
      </c>
      <c r="K5" s="15" t="n">
        <v>44703</v>
      </c>
      <c r="L5" s="15" t="n">
        <v>44732</v>
      </c>
      <c r="M5" s="15" t="n">
        <v>44769</v>
      </c>
      <c r="N5" s="15" t="n">
        <v>44796</v>
      </c>
      <c r="P5" s="16"/>
    </row>
    <row r="6" customFormat="false" ht="15.75" hidden="false" customHeight="true" outlineLevel="0" collapsed="false">
      <c r="A6" s="17" t="s">
        <v>16</v>
      </c>
      <c r="B6" s="18" t="n">
        <v>1</v>
      </c>
      <c r="C6" s="19" t="n">
        <v>2.68</v>
      </c>
      <c r="D6" s="19" t="n">
        <v>2.62</v>
      </c>
      <c r="E6" s="19" t="n">
        <v>2.64</v>
      </c>
      <c r="F6" s="19" t="n">
        <v>2.66</v>
      </c>
      <c r="G6" s="19" t="n">
        <v>2.64</v>
      </c>
      <c r="H6" s="19" t="n">
        <v>2.66</v>
      </c>
      <c r="I6" s="19" t="n">
        <v>2.64</v>
      </c>
      <c r="J6" s="19" t="n">
        <v>2.66</v>
      </c>
      <c r="K6" s="19" t="n">
        <v>2.64</v>
      </c>
      <c r="L6" s="19" t="n">
        <v>2.68</v>
      </c>
      <c r="M6" s="19" t="n">
        <v>2.62</v>
      </c>
      <c r="N6" s="19" t="n">
        <v>2.68</v>
      </c>
    </row>
    <row r="7" customFormat="false" ht="15.75" hidden="false" customHeight="true" outlineLevel="0" collapsed="false">
      <c r="A7" s="17"/>
      <c r="B7" s="18" t="n">
        <v>2</v>
      </c>
      <c r="C7" s="19" t="n">
        <v>2.62</v>
      </c>
      <c r="D7" s="19" t="n">
        <v>2.68</v>
      </c>
      <c r="E7" s="19" t="n">
        <v>2.68</v>
      </c>
      <c r="F7" s="19" t="n">
        <v>2.62</v>
      </c>
      <c r="G7" s="19" t="n">
        <v>2.62</v>
      </c>
      <c r="H7" s="19" t="n">
        <v>2.62</v>
      </c>
      <c r="I7" s="19" t="n">
        <v>2.62</v>
      </c>
      <c r="J7" s="19" t="n">
        <v>2.62</v>
      </c>
      <c r="K7" s="19" t="n">
        <v>2.62</v>
      </c>
      <c r="L7" s="19" t="n">
        <v>2.62</v>
      </c>
      <c r="M7" s="19" t="n">
        <v>2.62</v>
      </c>
      <c r="N7" s="19" t="n">
        <v>2.662</v>
      </c>
    </row>
    <row r="8" customFormat="false" ht="15.75" hidden="false" customHeight="true" outlineLevel="0" collapsed="false">
      <c r="A8" s="17"/>
      <c r="B8" s="18" t="n">
        <v>3</v>
      </c>
      <c r="C8" s="19" t="n">
        <v>2.64</v>
      </c>
      <c r="D8" s="19" t="n">
        <v>2.64</v>
      </c>
      <c r="E8" s="19" t="n">
        <v>2.64</v>
      </c>
      <c r="F8" s="19" t="n">
        <v>2.64</v>
      </c>
      <c r="G8" s="19" t="n">
        <v>2.64</v>
      </c>
      <c r="H8" s="19" t="n">
        <v>2.68</v>
      </c>
      <c r="I8" s="19" t="n">
        <v>2.6</v>
      </c>
      <c r="J8" s="19" t="n">
        <v>2.68</v>
      </c>
      <c r="K8" s="19" t="n">
        <v>2.64</v>
      </c>
      <c r="L8" s="19" t="n">
        <v>2.66</v>
      </c>
      <c r="M8" s="19" t="n">
        <v>2.64</v>
      </c>
      <c r="N8" s="19" t="n">
        <v>2.64</v>
      </c>
    </row>
    <row r="9" customFormat="false" ht="15.75" hidden="false" customHeight="true" outlineLevel="0" collapsed="false">
      <c r="A9" s="17"/>
      <c r="B9" s="18" t="n">
        <v>4</v>
      </c>
      <c r="C9" s="19" t="n">
        <v>2.62</v>
      </c>
      <c r="D9" s="19" t="n">
        <v>2.6</v>
      </c>
      <c r="E9" s="19" t="n">
        <v>2.68</v>
      </c>
      <c r="F9" s="19" t="n">
        <v>2.6</v>
      </c>
      <c r="G9" s="19" t="n">
        <v>2.62</v>
      </c>
      <c r="H9" s="19" t="n">
        <v>2.62</v>
      </c>
      <c r="I9" s="19" t="n">
        <v>2.62</v>
      </c>
      <c r="J9" s="19" t="n">
        <v>2.62</v>
      </c>
      <c r="K9" s="19" t="n">
        <v>2.62</v>
      </c>
      <c r="L9" s="19" t="n">
        <v>2.62</v>
      </c>
      <c r="M9" s="19" t="n">
        <v>2.6</v>
      </c>
      <c r="N9" s="19" t="n">
        <v>2.62</v>
      </c>
    </row>
    <row r="10" customFormat="false" ht="15.75" hidden="false" customHeight="true" outlineLevel="0" collapsed="false">
      <c r="A10" s="17"/>
      <c r="B10" s="18" t="n">
        <v>5</v>
      </c>
      <c r="C10" s="19" t="n">
        <v>2.64</v>
      </c>
      <c r="D10" s="19" t="n">
        <v>2.62</v>
      </c>
      <c r="E10" s="19" t="n">
        <v>2.64</v>
      </c>
      <c r="F10" s="19" t="n">
        <v>2.64</v>
      </c>
      <c r="G10" s="19" t="n">
        <v>2.64</v>
      </c>
      <c r="H10" s="19" t="n">
        <v>2.68</v>
      </c>
      <c r="I10" s="19" t="n">
        <v>2.64</v>
      </c>
      <c r="J10" s="19" t="n">
        <v>2.68</v>
      </c>
      <c r="K10" s="19" t="n">
        <v>2.64</v>
      </c>
      <c r="L10" s="19" t="n">
        <v>2.68</v>
      </c>
      <c r="M10" s="19" t="n">
        <v>2.68</v>
      </c>
      <c r="N10" s="19" t="n">
        <v>2.64</v>
      </c>
    </row>
    <row r="11" customFormat="false" ht="15.75" hidden="false" customHeight="true" outlineLevel="0" collapsed="false">
      <c r="A11" s="20" t="s">
        <v>17</v>
      </c>
      <c r="B11" s="20"/>
      <c r="C11" s="21" t="n">
        <f aca="false">IF(SUM(C6:C10)=0,"",AVERAGE(C6:C10))</f>
        <v>2.64</v>
      </c>
      <c r="D11" s="21" t="n">
        <f aca="false">IF(SUM(D6:D10)=0,"",AVERAGE(D6:D10))</f>
        <v>2.632</v>
      </c>
      <c r="E11" s="21" t="n">
        <f aca="false">IF(SUM(E6:E10)=0,"",AVERAGE(E6:E10))</f>
        <v>2.656</v>
      </c>
      <c r="F11" s="21" t="n">
        <f aca="false">IF(SUM(F6:F10)=0,"",AVERAGE(F6:F10))</f>
        <v>2.632</v>
      </c>
      <c r="G11" s="21" t="n">
        <f aca="false">IF(SUM(G6:G10)=0,"",AVERAGE(G6:G10))</f>
        <v>2.632</v>
      </c>
      <c r="H11" s="21" t="n">
        <f aca="false">IF(SUM(H6:H10)=0,"",AVERAGE(H6:H10))</f>
        <v>2.652</v>
      </c>
      <c r="I11" s="21" t="n">
        <f aca="false">IF(SUM(I6:I10)=0,"",AVERAGE(I6:I10))</f>
        <v>2.624</v>
      </c>
      <c r="J11" s="21" t="n">
        <f aca="false">IF(SUM(J6:J10)=0,"",AVERAGE(J6:J10))</f>
        <v>2.652</v>
      </c>
      <c r="K11" s="21" t="n">
        <f aca="false">IF(SUM(K6:K10)=0,"",AVERAGE(K6:K10))</f>
        <v>2.632</v>
      </c>
      <c r="L11" s="21" t="n">
        <f aca="false">IF(SUM(L6:L10)=0,"",AVERAGE(L6:L10))</f>
        <v>2.652</v>
      </c>
      <c r="M11" s="21" t="n">
        <f aca="false">IF(SUM(M6:M10)=0,"",AVERAGE(M6:M10))</f>
        <v>2.632</v>
      </c>
      <c r="N11" s="21" t="n">
        <f aca="false">IF(SUM(N6:N10)=0,"",AVERAGE(N6:N10))</f>
        <v>2.6484</v>
      </c>
    </row>
    <row r="12" customFormat="false" ht="20.6" hidden="false" customHeight="true" outlineLevel="0" collapsed="false">
      <c r="A12" s="22" t="s">
        <v>18</v>
      </c>
      <c r="B12" s="22"/>
      <c r="C12" s="23" t="n">
        <f aca="false">MAX(C6:C10)-MIN(C6:C10)</f>
        <v>0.0600000000000001</v>
      </c>
      <c r="D12" s="23" t="n">
        <f aca="false">MAX(D6:D10)-MIN(D6:D10)</f>
        <v>0.0800000000000001</v>
      </c>
      <c r="E12" s="23" t="n">
        <f aca="false">MAX(E6:E10)-MIN(E6:E10)</f>
        <v>0.04</v>
      </c>
      <c r="F12" s="23" t="n">
        <f aca="false">MAX(F6:F10)-MIN(F6:F10)</f>
        <v>0.0600000000000001</v>
      </c>
      <c r="G12" s="23" t="n">
        <f aca="false">MAX(G6:G10)-MIN(G6:G10)</f>
        <v>0.02</v>
      </c>
      <c r="H12" s="23" t="n">
        <f aca="false">MAX(H6:H10)-MIN(H6:H10)</f>
        <v>0.0600000000000001</v>
      </c>
      <c r="I12" s="23" t="n">
        <f aca="false">MAX(I6:I10)-MIN(I6:I10)</f>
        <v>0.04</v>
      </c>
      <c r="J12" s="23" t="n">
        <f aca="false">MAX(J6:J10)-MIN(J6:J10)</f>
        <v>0.0600000000000001</v>
      </c>
      <c r="K12" s="23" t="n">
        <f aca="false">MAX(K6:K10)-MIN(K6:K10)</f>
        <v>0.02</v>
      </c>
      <c r="L12" s="23" t="n">
        <f aca="false">MAX(L6:L10)-MIN(L6:L10)</f>
        <v>0.0600000000000001</v>
      </c>
      <c r="M12" s="23" t="n">
        <f aca="false">MAX(M6:M10)-MIN(M6:M10)</f>
        <v>0.0800000000000001</v>
      </c>
      <c r="N12" s="23" t="n">
        <f aca="false">MAX(N6:N10)-MIN(N6:N10)</f>
        <v>0.0600000000000001</v>
      </c>
    </row>
    <row r="13" customFormat="false" ht="8.25" hidden="false" customHeight="true" outlineLevel="0" collapsed="false">
      <c r="A13" s="24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15.75" hidden="false" customHeight="true" outlineLevel="0" collapsed="false">
      <c r="A14" s="24"/>
      <c r="B14" s="25" t="s">
        <v>19</v>
      </c>
      <c r="C14" s="25" t="n">
        <f aca="false">AVERAGE(C6:N10)</f>
        <v>2.64036666666667</v>
      </c>
      <c r="D14" s="25"/>
      <c r="E14" s="24" t="s">
        <v>20</v>
      </c>
      <c r="F14" s="24"/>
      <c r="G14" s="25" t="n">
        <f aca="false">C14+J14*C15</f>
        <v>2.67114</v>
      </c>
      <c r="H14" s="25"/>
      <c r="I14" s="26" t="s">
        <v>21</v>
      </c>
      <c r="J14" s="27" t="n">
        <f aca="false">IF(SUM(C9:N10)=0,55.02,IF(SUM(C10:N10)=0,0.73,0.577))</f>
        <v>0.577</v>
      </c>
      <c r="K14" s="28"/>
      <c r="L14" s="29" t="s">
        <v>22</v>
      </c>
      <c r="M14" s="29"/>
      <c r="N14" s="29"/>
    </row>
    <row r="15" customFormat="false" ht="15.75" hidden="false" customHeight="true" outlineLevel="0" collapsed="false">
      <c r="A15" s="24"/>
      <c r="B15" s="25" t="s">
        <v>23</v>
      </c>
      <c r="C15" s="25" t="n">
        <f aca="false">AVERAGE(C12:N12)</f>
        <v>0.0533333333333334</v>
      </c>
      <c r="D15" s="25"/>
      <c r="E15" s="24" t="s">
        <v>24</v>
      </c>
      <c r="F15" s="24"/>
      <c r="G15" s="25" t="n">
        <f aca="false">C14-J14*C15</f>
        <v>2.60959333333333</v>
      </c>
      <c r="H15" s="25"/>
      <c r="I15" s="26" t="s">
        <v>25</v>
      </c>
      <c r="J15" s="30" t="n">
        <v>0</v>
      </c>
      <c r="K15" s="28"/>
      <c r="L15" s="29"/>
      <c r="M15" s="29"/>
      <c r="N15" s="29"/>
    </row>
    <row r="16" customFormat="false" ht="15.75" hidden="false" customHeight="true" outlineLevel="0" collapsed="false">
      <c r="A16" s="24"/>
      <c r="B16" s="24"/>
      <c r="C16" s="25"/>
      <c r="D16" s="25"/>
      <c r="E16" s="24" t="s">
        <v>26</v>
      </c>
      <c r="F16" s="24"/>
      <c r="G16" s="25" t="n">
        <f aca="false">J16*C15</f>
        <v>0.112746666666667</v>
      </c>
      <c r="H16" s="25"/>
      <c r="I16" s="26" t="s">
        <v>27</v>
      </c>
      <c r="J16" s="30" t="n">
        <f aca="false">IF(SUM(C9:N10)=0,2.57,IF(SUM(C10:N10),2.114,2.11))</f>
        <v>2.114</v>
      </c>
      <c r="K16" s="26"/>
      <c r="L16" s="29"/>
      <c r="M16" s="29"/>
      <c r="N16" s="29"/>
    </row>
    <row r="17" customFormat="false" ht="15.75" hidden="false" customHeight="true" outlineLevel="0" collapsed="false">
      <c r="A17" s="24"/>
      <c r="B17" s="24"/>
      <c r="C17" s="25"/>
      <c r="D17" s="25"/>
      <c r="E17" s="24" t="s">
        <v>28</v>
      </c>
      <c r="F17" s="24"/>
      <c r="G17" s="25" t="n">
        <f aca="false">J15*C15</f>
        <v>0</v>
      </c>
      <c r="H17" s="25"/>
      <c r="I17" s="25"/>
      <c r="J17" s="26"/>
      <c r="K17" s="26"/>
      <c r="L17" s="29"/>
      <c r="M17" s="29"/>
      <c r="N17" s="29"/>
    </row>
    <row r="18" customFormat="false" ht="15" hidden="false" customHeight="true" outlineLevel="0" collapsed="false">
      <c r="A18" s="24"/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5.75" hidden="false" customHeight="true" outlineLevel="0" collapsed="false">
      <c r="A19" s="24" t="s">
        <v>29</v>
      </c>
      <c r="B19" s="24"/>
      <c r="C19" s="25" t="n">
        <f aca="false">C14</f>
        <v>2.64036666666667</v>
      </c>
      <c r="D19" s="31" t="n">
        <f aca="false">$C19</f>
        <v>2.64036666666667</v>
      </c>
      <c r="E19" s="31" t="n">
        <f aca="false">$C19</f>
        <v>2.64036666666667</v>
      </c>
      <c r="F19" s="31" t="n">
        <f aca="false">$C19</f>
        <v>2.64036666666667</v>
      </c>
      <c r="G19" s="31" t="n">
        <f aca="false">$C19</f>
        <v>2.64036666666667</v>
      </c>
      <c r="H19" s="31" t="n">
        <f aca="false">$C19</f>
        <v>2.64036666666667</v>
      </c>
      <c r="I19" s="31" t="n">
        <f aca="false">$C19</f>
        <v>2.64036666666667</v>
      </c>
      <c r="J19" s="31" t="n">
        <f aca="false">$C19</f>
        <v>2.64036666666667</v>
      </c>
      <c r="K19" s="31" t="n">
        <f aca="false">$C19</f>
        <v>2.64036666666667</v>
      </c>
      <c r="L19" s="31" t="n">
        <f aca="false">$C19</f>
        <v>2.64036666666667</v>
      </c>
      <c r="M19" s="31" t="n">
        <f aca="false">$C19</f>
        <v>2.64036666666667</v>
      </c>
      <c r="N19" s="31" t="n">
        <f aca="false">$C19</f>
        <v>2.64036666666667</v>
      </c>
    </row>
    <row r="20" customFormat="false" ht="15.75" hidden="false" customHeight="true" outlineLevel="0" collapsed="false">
      <c r="A20" s="24" t="s">
        <v>30</v>
      </c>
      <c r="B20" s="24"/>
      <c r="C20" s="32" t="n">
        <f aca="false">G14</f>
        <v>2.67114</v>
      </c>
      <c r="D20" s="32" t="n">
        <f aca="false">$C20</f>
        <v>2.67114</v>
      </c>
      <c r="E20" s="32" t="n">
        <f aca="false">$C20</f>
        <v>2.67114</v>
      </c>
      <c r="F20" s="32" t="n">
        <f aca="false">$C20</f>
        <v>2.67114</v>
      </c>
      <c r="G20" s="32" t="n">
        <f aca="false">$C20</f>
        <v>2.67114</v>
      </c>
      <c r="H20" s="32" t="n">
        <f aca="false">$C20</f>
        <v>2.67114</v>
      </c>
      <c r="I20" s="32" t="n">
        <f aca="false">$C20</f>
        <v>2.67114</v>
      </c>
      <c r="J20" s="32" t="n">
        <f aca="false">$C20</f>
        <v>2.67114</v>
      </c>
      <c r="K20" s="32" t="n">
        <f aca="false">$C20</f>
        <v>2.67114</v>
      </c>
      <c r="L20" s="32" t="n">
        <f aca="false">$C20</f>
        <v>2.67114</v>
      </c>
      <c r="M20" s="32" t="n">
        <f aca="false">$C20</f>
        <v>2.67114</v>
      </c>
      <c r="N20" s="32" t="n">
        <f aca="false">$C20</f>
        <v>2.67114</v>
      </c>
    </row>
    <row r="21" customFormat="false" ht="15.75" hidden="false" customHeight="true" outlineLevel="0" collapsed="false">
      <c r="A21" s="24" t="s">
        <v>31</v>
      </c>
      <c r="B21" s="24"/>
      <c r="C21" s="32" t="n">
        <f aca="false">G15</f>
        <v>2.60959333333333</v>
      </c>
      <c r="D21" s="32" t="n">
        <f aca="false">$C21</f>
        <v>2.60959333333333</v>
      </c>
      <c r="E21" s="32" t="n">
        <f aca="false">$C21</f>
        <v>2.60959333333333</v>
      </c>
      <c r="F21" s="32" t="n">
        <f aca="false">$C21</f>
        <v>2.60959333333333</v>
      </c>
      <c r="G21" s="32" t="n">
        <f aca="false">$C21</f>
        <v>2.60959333333333</v>
      </c>
      <c r="H21" s="32" t="n">
        <f aca="false">$C21</f>
        <v>2.60959333333333</v>
      </c>
      <c r="I21" s="32" t="n">
        <f aca="false">$C21</f>
        <v>2.60959333333333</v>
      </c>
      <c r="J21" s="32" t="n">
        <f aca="false">$C21</f>
        <v>2.60959333333333</v>
      </c>
      <c r="K21" s="32" t="n">
        <f aca="false">$C21</f>
        <v>2.60959333333333</v>
      </c>
      <c r="L21" s="32" t="n">
        <f aca="false">$C21</f>
        <v>2.60959333333333</v>
      </c>
      <c r="M21" s="32" t="n">
        <f aca="false">$C21</f>
        <v>2.60959333333333</v>
      </c>
      <c r="N21" s="32" t="n">
        <f aca="false">$C21</f>
        <v>2.60959333333333</v>
      </c>
    </row>
    <row r="22" customFormat="false" ht="15.75" hidden="false" customHeight="true" outlineLevel="0" collapsed="false">
      <c r="A22" s="24" t="s">
        <v>32</v>
      </c>
      <c r="B22" s="24"/>
      <c r="C22" s="32" t="n">
        <f aca="false">C15</f>
        <v>0.0533333333333334</v>
      </c>
      <c r="D22" s="31" t="n">
        <f aca="false">$C22</f>
        <v>0.0533333333333334</v>
      </c>
      <c r="E22" s="31" t="n">
        <f aca="false">$C22</f>
        <v>0.0533333333333334</v>
      </c>
      <c r="F22" s="31" t="n">
        <f aca="false">$C22</f>
        <v>0.0533333333333334</v>
      </c>
      <c r="G22" s="31" t="n">
        <f aca="false">$C22</f>
        <v>0.0533333333333334</v>
      </c>
      <c r="H22" s="31" t="n">
        <f aca="false">$C22</f>
        <v>0.0533333333333334</v>
      </c>
      <c r="I22" s="31" t="n">
        <f aca="false">$C22</f>
        <v>0.0533333333333334</v>
      </c>
      <c r="J22" s="31" t="n">
        <f aca="false">$C22</f>
        <v>0.0533333333333334</v>
      </c>
      <c r="K22" s="31" t="n">
        <f aca="false">$C22</f>
        <v>0.0533333333333334</v>
      </c>
      <c r="L22" s="31" t="n">
        <f aca="false">$C22</f>
        <v>0.0533333333333334</v>
      </c>
      <c r="M22" s="31" t="n">
        <f aca="false">$C22</f>
        <v>0.0533333333333334</v>
      </c>
      <c r="N22" s="31" t="n">
        <f aca="false">$C22</f>
        <v>0.0533333333333334</v>
      </c>
    </row>
    <row r="23" customFormat="false" ht="15.75" hidden="false" customHeight="true" outlineLevel="0" collapsed="false">
      <c r="A23" s="24" t="s">
        <v>33</v>
      </c>
      <c r="B23" s="24"/>
      <c r="C23" s="32" t="n">
        <f aca="false">G16</f>
        <v>0.112746666666667</v>
      </c>
      <c r="D23" s="31" t="n">
        <f aca="false">$C23</f>
        <v>0.112746666666667</v>
      </c>
      <c r="E23" s="31" t="n">
        <f aca="false">$C23</f>
        <v>0.112746666666667</v>
      </c>
      <c r="F23" s="31" t="n">
        <f aca="false">$C23</f>
        <v>0.112746666666667</v>
      </c>
      <c r="G23" s="31" t="n">
        <f aca="false">$C23</f>
        <v>0.112746666666667</v>
      </c>
      <c r="H23" s="31" t="n">
        <f aca="false">$C23</f>
        <v>0.112746666666667</v>
      </c>
      <c r="I23" s="31" t="n">
        <f aca="false">$C23</f>
        <v>0.112746666666667</v>
      </c>
      <c r="J23" s="31" t="n">
        <f aca="false">$C23</f>
        <v>0.112746666666667</v>
      </c>
      <c r="K23" s="31" t="n">
        <f aca="false">$C23</f>
        <v>0.112746666666667</v>
      </c>
      <c r="L23" s="31" t="n">
        <f aca="false">$C23</f>
        <v>0.112746666666667</v>
      </c>
      <c r="M23" s="31" t="n">
        <f aca="false">$C23</f>
        <v>0.112746666666667</v>
      </c>
      <c r="N23" s="31" t="n">
        <f aca="false">$C23</f>
        <v>0.112746666666667</v>
      </c>
    </row>
    <row r="24" customFormat="false" ht="15.75" hidden="false" customHeight="true" outlineLevel="0" collapsed="false">
      <c r="A24" s="24" t="s">
        <v>34</v>
      </c>
      <c r="B24" s="24"/>
      <c r="C24" s="32" t="n">
        <f aca="false">G17</f>
        <v>0</v>
      </c>
      <c r="D24" s="31" t="n">
        <f aca="false">$C24</f>
        <v>0</v>
      </c>
      <c r="E24" s="31" t="n">
        <f aca="false">$C24</f>
        <v>0</v>
      </c>
      <c r="F24" s="31" t="n">
        <f aca="false">$C24</f>
        <v>0</v>
      </c>
      <c r="G24" s="31" t="n">
        <f aca="false">$C24</f>
        <v>0</v>
      </c>
      <c r="H24" s="31" t="n">
        <f aca="false">$C24</f>
        <v>0</v>
      </c>
      <c r="I24" s="31" t="n">
        <f aca="false">$C24</f>
        <v>0</v>
      </c>
      <c r="J24" s="31" t="n">
        <f aca="false">$C24</f>
        <v>0</v>
      </c>
      <c r="K24" s="31" t="n">
        <f aca="false">$C24</f>
        <v>0</v>
      </c>
      <c r="L24" s="31" t="n">
        <f aca="false">$C24</f>
        <v>0</v>
      </c>
      <c r="M24" s="31" t="n">
        <f aca="false">$C24</f>
        <v>0</v>
      </c>
      <c r="N24" s="31" t="n">
        <f aca="false">$C24</f>
        <v>0</v>
      </c>
    </row>
    <row r="25" customFormat="false" ht="19.5" hidden="false" customHeight="true" outlineLevel="0" collapsed="false">
      <c r="A25" s="33" t="s">
        <v>3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32.25" hidden="false" customHeight="true" outlineLevel="0" collapsed="false">
      <c r="A26" s="34" t="s">
        <v>36</v>
      </c>
      <c r="B26" s="34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customFormat="false" ht="28.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</row>
    <row r="28" customFormat="false" ht="15.7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</row>
    <row r="29" customFormat="false" ht="15.7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</row>
    <row r="30" customFormat="false" ht="15.7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5.7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.7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customFormat="false" ht="15.7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5.7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5.7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5.7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5.7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7.25" hidden="false" customHeight="true" outlineLevel="0" collapsed="false">
      <c r="A38" s="35" t="s">
        <v>37</v>
      </c>
      <c r="B38" s="36" t="s">
        <v>38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7" t="s">
        <v>36</v>
      </c>
      <c r="N38" s="37"/>
    </row>
    <row r="39" customFormat="false" ht="17.25" hidden="false" customHeight="true" outlineLevel="0" collapsed="false">
      <c r="A39" s="38" t="s">
        <v>39</v>
      </c>
      <c r="B39" s="39" t="s">
        <v>40</v>
      </c>
      <c r="C39" s="39"/>
      <c r="D39" s="39"/>
      <c r="E39" s="39"/>
      <c r="F39" s="39"/>
      <c r="G39" s="39"/>
      <c r="H39" s="39"/>
      <c r="I39" s="39"/>
      <c r="J39" s="40" t="s">
        <v>41</v>
      </c>
      <c r="K39" s="39"/>
      <c r="L39" s="39"/>
      <c r="M39" s="37"/>
      <c r="N39" s="37"/>
    </row>
    <row r="40" customFormat="false" ht="21.75" hidden="false" customHeight="true" outlineLevel="0" collapsed="false">
      <c r="A40" s="38"/>
      <c r="B40" s="38" t="s">
        <v>42</v>
      </c>
      <c r="C40" s="41"/>
      <c r="D40" s="38" t="s">
        <v>43</v>
      </c>
      <c r="E40" s="24"/>
      <c r="F40" s="24"/>
      <c r="G40" s="24"/>
      <c r="H40" s="24"/>
      <c r="I40" s="38"/>
      <c r="J40" s="38" t="s">
        <v>44</v>
      </c>
      <c r="K40" s="38" t="s">
        <v>45</v>
      </c>
      <c r="L40" s="38"/>
      <c r="M40" s="38"/>
      <c r="N40" s="38"/>
    </row>
    <row r="41" customFormat="false" ht="1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customFormat="false" ht="15" hidden="false" customHeight="false" outlineLevel="0" collapsed="false">
      <c r="A42" s="42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</row>
    <row r="43" customFormat="false" ht="1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customFormat="false" ht="1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customFormat="false" ht="1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customFormat="false" ht="1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</sheetData>
  <mergeCells count="33">
    <mergeCell ref="A1:N1"/>
    <mergeCell ref="A2:B2"/>
    <mergeCell ref="C2:E2"/>
    <mergeCell ref="F2:H2"/>
    <mergeCell ref="I2:J2"/>
    <mergeCell ref="K2:L2"/>
    <mergeCell ref="M2:N2"/>
    <mergeCell ref="A3:B3"/>
    <mergeCell ref="C3:E3"/>
    <mergeCell ref="F3:G3"/>
    <mergeCell ref="H3:J3"/>
    <mergeCell ref="K3:L3"/>
    <mergeCell ref="M3:N3"/>
    <mergeCell ref="A4:D4"/>
    <mergeCell ref="F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D11">
    <cfRule type="cellIs" priority="3" operator="notBetween" aboveAverage="0" equalAverage="0" bottom="0" percent="0" rank="0" text="" dxfId="1">
      <formula>$G$14</formula>
      <formula>$G$15</formula>
    </cfRule>
  </conditionalFormatting>
  <conditionalFormatting sqref="E11">
    <cfRule type="cellIs" priority="4" operator="notBetween" aboveAverage="0" equalAverage="0" bottom="0" percent="0" rank="0" text="" dxfId="2">
      <formula>$G$14</formula>
      <formula>$G$15</formula>
    </cfRule>
  </conditionalFormatting>
  <conditionalFormatting sqref="F11">
    <cfRule type="cellIs" priority="5" operator="notBetween" aboveAverage="0" equalAverage="0" bottom="0" percent="0" rank="0" text="" dxfId="3">
      <formula>$G$14</formula>
      <formula>$G$15</formula>
    </cfRule>
  </conditionalFormatting>
  <conditionalFormatting sqref="G11">
    <cfRule type="cellIs" priority="6" operator="notBetween" aboveAverage="0" equalAverage="0" bottom="0" percent="0" rank="0" text="" dxfId="4">
      <formula>$G$14</formula>
      <formula>$G$15</formula>
    </cfRule>
  </conditionalFormatting>
  <conditionalFormatting sqref="H11">
    <cfRule type="cellIs" priority="7" operator="notBetween" aboveAverage="0" equalAverage="0" bottom="0" percent="0" rank="0" text="" dxfId="5">
      <formula>$G$14</formula>
      <formula>$G$15</formula>
    </cfRule>
  </conditionalFormatting>
  <conditionalFormatting sqref="I11">
    <cfRule type="cellIs" priority="8" operator="notBetween" aboveAverage="0" equalAverage="0" bottom="0" percent="0" rank="0" text="" dxfId="6">
      <formula>$G$14</formula>
      <formula>$G$15</formula>
    </cfRule>
  </conditionalFormatting>
  <conditionalFormatting sqref="J11">
    <cfRule type="cellIs" priority="9" operator="notBetween" aboveAverage="0" equalAverage="0" bottom="0" percent="0" rank="0" text="" dxfId="7">
      <formula>$G$14</formula>
      <formula>$G$15</formula>
    </cfRule>
  </conditionalFormatting>
  <conditionalFormatting sqref="K11">
    <cfRule type="cellIs" priority="10" operator="notBetween" aboveAverage="0" equalAverage="0" bottom="0" percent="0" rank="0" text="" dxfId="8">
      <formula>$G$14</formula>
      <formula>$G$15</formula>
    </cfRule>
  </conditionalFormatting>
  <conditionalFormatting sqref="L11">
    <cfRule type="cellIs" priority="11" operator="notBetween" aboveAverage="0" equalAverage="0" bottom="0" percent="0" rank="0" text="" dxfId="9">
      <formula>$G$14</formula>
      <formula>$G$15</formula>
    </cfRule>
  </conditionalFormatting>
  <conditionalFormatting sqref="M11">
    <cfRule type="cellIs" priority="12" operator="notBetween" aboveAverage="0" equalAverage="0" bottom="0" percent="0" rank="0" text="" dxfId="10">
      <formula>$G$14</formula>
      <formula>$G$15</formula>
    </cfRule>
  </conditionalFormatting>
  <conditionalFormatting sqref="N11">
    <cfRule type="cellIs" priority="13" operator="notBetween" aboveAverage="0" equalAverage="0" bottom="0" percent="0" rank="0" text="" dxfId="11">
      <formula>$G$14</formula>
      <formula>$G$15</formula>
    </cfRule>
  </conditionalFormatting>
  <conditionalFormatting sqref="C12:N12">
    <cfRule type="cellIs" priority="14" operator="notBetween" aboveAverage="0" equalAverage="0" bottom="0" percent="0" rank="0" text="" dxfId="12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julumei@outlook.com</cp:lastModifiedBy>
  <cp:lastPrinted>2016-02-03T06:32:48Z</cp:lastPrinted>
  <dcterms:modified xsi:type="dcterms:W3CDTF">2022-08-08T06:5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9ECB14DFD1489AA543072B13B51520</vt:lpwstr>
  </property>
  <property fmtid="{D5CDD505-2E9C-101B-9397-08002B2CF9AE}" pid="3" name="KSOProductBuildVer">
    <vt:lpwstr>2052-11.1.0.10356</vt:lpwstr>
  </property>
</Properties>
</file>