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_xlnm.Print_Area" vbProcedure="false">sheet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Times New Roman"/>
        <family val="1"/>
      </rPr>
      <t xml:space="preserve">                                                              </t>
    </r>
    <r>
      <rPr>
        <b val="true"/>
        <sz val="12"/>
        <rFont val="Noto Sans"/>
        <family val="2"/>
      </rPr>
      <t xml:space="preserve">测量过程监视记录及控制图</t>
    </r>
  </si>
  <si>
    <t xml:space="preserve">过程名称：</t>
  </si>
  <si>
    <t xml:space="preserve">房屋边长测量</t>
  </si>
  <si>
    <t xml:space="preserve">被测参数</t>
  </si>
  <si>
    <t xml:space="preserve">长度</t>
  </si>
  <si>
    <r>
      <rPr>
        <sz val="10"/>
        <rFont val="Noto Sans"/>
        <family val="2"/>
      </rPr>
      <t xml:space="preserve">测量范围：（</t>
    </r>
    <r>
      <rPr>
        <sz val="10"/>
        <rFont val="宋体"/>
        <family val="0"/>
        <charset val="134"/>
      </rPr>
      <t xml:space="preserve">0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   </t>
    </r>
  </si>
  <si>
    <t xml:space="preserve">允许偏差：</t>
  </si>
  <si>
    <t xml:space="preserve">±0.04m</t>
  </si>
  <si>
    <t xml:space="preserve">测量仪器：</t>
  </si>
  <si>
    <t xml:space="preserve">激光测距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50)m  </t>
  </si>
  <si>
    <t xml:space="preserve">最大允许誤差：</t>
  </si>
  <si>
    <t xml:space="preserve">±0.01m</t>
  </si>
  <si>
    <t xml:space="preserve">测试设备：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辉</t>
  </si>
  <si>
    <t xml:space="preserve">审核：</t>
  </si>
  <si>
    <t xml:space="preserve">刘福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_ "/>
    <numFmt numFmtId="172" formatCode="0.00;[RED]0.00"/>
    <numFmt numFmtId="173" formatCode="0.000_);[RED]\(0.000\)"/>
    <numFmt numFmtId="174" formatCode="0.000;[RED]0.000"/>
    <numFmt numFmtId="175" formatCode="m/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006411"/>
      <name val="Times New Roman"/>
      <family val="1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50594857362"/>
          <c:y val="0.0536595836016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552556394184"/>
          <c:y val="0.31380124490234"/>
          <c:w val="0.822736770286981"/>
          <c:h val="0.514273449238034"/>
        </c:manualLayout>
      </c:layout>
      <c:lineChart>
        <c:grouping val="standard"/>
        <c:varyColors val="0"/>
        <c:ser>
          <c:idx val="0"/>
          <c:order val="0"/>
          <c:tx>
            <c:strRef>
              <c:f>sheet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1"/>
                <c:pt idx="0">
                  <c:v>22/3/6</c:v>
                </c:pt>
                <c:pt idx="1">
                  <c:v>22/3/7</c:v>
                </c:pt>
                <c:pt idx="2">
                  <c:v>22/3/8</c:v>
                </c:pt>
                <c:pt idx="3">
                  <c:v>22/3/9</c:v>
                </c:pt>
                <c:pt idx="4">
                  <c:v>22/3/10</c:v>
                </c:pt>
                <c:pt idx="5">
                  <c:v>22/3/12</c:v>
                </c:pt>
                <c:pt idx="6">
                  <c:v>22/3/13</c:v>
                </c:pt>
                <c:pt idx="7">
                  <c:v>22/3/14</c:v>
                </c:pt>
                <c:pt idx="8">
                  <c:v>22/3/15</c:v>
                </c:pt>
                <c:pt idx="9">
                  <c:v>22/3/16</c:v>
                </c:pt>
                <c:pt idx="10">
                  <c:v>22/3/17</c:v>
                </c:pt>
              </c:strCache>
            </c:strRef>
          </c:cat>
          <c:val>
            <c:numRef>
              <c:f>sheet!$C$19:$N$19</c:f>
              <c:numCache>
                <c:formatCode>General</c:formatCode>
                <c:ptCount val="11"/>
                <c:pt idx="0">
                  <c:v>29.9938333333333</c:v>
                </c:pt>
                <c:pt idx="1">
                  <c:v>29.9938333333333</c:v>
                </c:pt>
                <c:pt idx="2">
                  <c:v>29.9938333333333</c:v>
                </c:pt>
                <c:pt idx="3">
                  <c:v>29.9938333333333</c:v>
                </c:pt>
                <c:pt idx="4">
                  <c:v>29.9938333333333</c:v>
                </c:pt>
                <c:pt idx="5">
                  <c:v>29.9938333333333</c:v>
                </c:pt>
                <c:pt idx="6">
                  <c:v>29.9938333333333</c:v>
                </c:pt>
                <c:pt idx="7">
                  <c:v>29.9938333333333</c:v>
                </c:pt>
                <c:pt idx="8">
                  <c:v>29.9938333333333</c:v>
                </c:pt>
                <c:pt idx="9">
                  <c:v>29.9938333333333</c:v>
                </c:pt>
                <c:pt idx="10">
                  <c:v>29.993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1"/>
                <c:pt idx="0">
                  <c:v>22/3/6</c:v>
                </c:pt>
                <c:pt idx="1">
                  <c:v>22/3/7</c:v>
                </c:pt>
                <c:pt idx="2">
                  <c:v>22/3/8</c:v>
                </c:pt>
                <c:pt idx="3">
                  <c:v>22/3/9</c:v>
                </c:pt>
                <c:pt idx="4">
                  <c:v>22/3/10</c:v>
                </c:pt>
                <c:pt idx="5">
                  <c:v>22/3/12</c:v>
                </c:pt>
                <c:pt idx="6">
                  <c:v>22/3/13</c:v>
                </c:pt>
                <c:pt idx="7">
                  <c:v>22/3/14</c:v>
                </c:pt>
                <c:pt idx="8">
                  <c:v>22/3/15</c:v>
                </c:pt>
                <c:pt idx="9">
                  <c:v>22/3/16</c:v>
                </c:pt>
                <c:pt idx="10">
                  <c:v>22/3/17</c:v>
                </c:pt>
              </c:strCache>
            </c:strRef>
          </c:cat>
          <c:val>
            <c:numRef>
              <c:f>sheet!$C$20:$N$20</c:f>
              <c:numCache>
                <c:formatCode>General</c:formatCode>
                <c:ptCount val="11"/>
                <c:pt idx="0">
                  <c:v>30.0327808333333</c:v>
                </c:pt>
                <c:pt idx="1">
                  <c:v>30.0327808333333</c:v>
                </c:pt>
                <c:pt idx="2">
                  <c:v>30.0327808333333</c:v>
                </c:pt>
                <c:pt idx="3">
                  <c:v>30.0327808333333</c:v>
                </c:pt>
                <c:pt idx="4">
                  <c:v>30.0327808333333</c:v>
                </c:pt>
                <c:pt idx="5">
                  <c:v>30.0327808333333</c:v>
                </c:pt>
                <c:pt idx="6">
                  <c:v>30.0327808333333</c:v>
                </c:pt>
                <c:pt idx="7">
                  <c:v>30.0327808333333</c:v>
                </c:pt>
                <c:pt idx="8">
                  <c:v>30.0327808333333</c:v>
                </c:pt>
                <c:pt idx="9">
                  <c:v>30.0327808333333</c:v>
                </c:pt>
                <c:pt idx="10">
                  <c:v>30.03278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1"/>
                <c:pt idx="0">
                  <c:v>22/3/6</c:v>
                </c:pt>
                <c:pt idx="1">
                  <c:v>22/3/7</c:v>
                </c:pt>
                <c:pt idx="2">
                  <c:v>22/3/8</c:v>
                </c:pt>
                <c:pt idx="3">
                  <c:v>22/3/9</c:v>
                </c:pt>
                <c:pt idx="4">
                  <c:v>22/3/10</c:v>
                </c:pt>
                <c:pt idx="5">
                  <c:v>22/3/12</c:v>
                </c:pt>
                <c:pt idx="6">
                  <c:v>22/3/13</c:v>
                </c:pt>
                <c:pt idx="7">
                  <c:v>22/3/14</c:v>
                </c:pt>
                <c:pt idx="8">
                  <c:v>22/3/15</c:v>
                </c:pt>
                <c:pt idx="9">
                  <c:v>22/3/16</c:v>
                </c:pt>
                <c:pt idx="10">
                  <c:v>22/3/17</c:v>
                </c:pt>
              </c:strCache>
            </c:strRef>
          </c:cat>
          <c:val>
            <c:numRef>
              <c:f>sheet!$C$21:$N$21</c:f>
              <c:numCache>
                <c:formatCode>General</c:formatCode>
                <c:ptCount val="11"/>
                <c:pt idx="0">
                  <c:v>29.9548858333333</c:v>
                </c:pt>
                <c:pt idx="1">
                  <c:v>29.9548858333333</c:v>
                </c:pt>
                <c:pt idx="2">
                  <c:v>29.9548858333333</c:v>
                </c:pt>
                <c:pt idx="3">
                  <c:v>29.9548858333333</c:v>
                </c:pt>
                <c:pt idx="4">
                  <c:v>29.9548858333333</c:v>
                </c:pt>
                <c:pt idx="5">
                  <c:v>29.9548858333333</c:v>
                </c:pt>
                <c:pt idx="6">
                  <c:v>29.9548858333333</c:v>
                </c:pt>
                <c:pt idx="7">
                  <c:v>29.9548858333333</c:v>
                </c:pt>
                <c:pt idx="8">
                  <c:v>29.9548858333333</c:v>
                </c:pt>
                <c:pt idx="9">
                  <c:v>29.9548858333333</c:v>
                </c:pt>
                <c:pt idx="10">
                  <c:v>29.954885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1"/>
                <c:pt idx="0">
                  <c:v>22/3/6</c:v>
                </c:pt>
                <c:pt idx="1">
                  <c:v>22/3/7</c:v>
                </c:pt>
                <c:pt idx="2">
                  <c:v>22/3/8</c:v>
                </c:pt>
                <c:pt idx="3">
                  <c:v>22/3/9</c:v>
                </c:pt>
                <c:pt idx="4">
                  <c:v>22/3/10</c:v>
                </c:pt>
                <c:pt idx="5">
                  <c:v>22/3/12</c:v>
                </c:pt>
                <c:pt idx="6">
                  <c:v>22/3/13</c:v>
                </c:pt>
                <c:pt idx="7">
                  <c:v>22/3/14</c:v>
                </c:pt>
                <c:pt idx="8">
                  <c:v>22/3/15</c:v>
                </c:pt>
                <c:pt idx="9">
                  <c:v>22/3/16</c:v>
                </c:pt>
                <c:pt idx="10">
                  <c:v>22/3/17</c:v>
                </c:pt>
              </c:strCache>
            </c:strRef>
          </c:cat>
          <c:val>
            <c:numRef>
              <c:f>sheet!$C$11:$N$11</c:f>
              <c:numCache>
                <c:formatCode>General</c:formatCode>
                <c:ptCount val="11"/>
                <c:pt idx="0">
                  <c:v>29.98</c:v>
                </c:pt>
                <c:pt idx="1">
                  <c:v>29.984</c:v>
                </c:pt>
                <c:pt idx="2">
                  <c:v>30.006</c:v>
                </c:pt>
                <c:pt idx="3">
                  <c:v>29.99</c:v>
                </c:pt>
                <c:pt idx="4">
                  <c:v>30.004</c:v>
                </c:pt>
                <c:pt idx="5">
                  <c:v>29.992</c:v>
                </c:pt>
                <c:pt idx="6">
                  <c:v>30.006</c:v>
                </c:pt>
                <c:pt idx="7">
                  <c:v>29.996</c:v>
                </c:pt>
                <c:pt idx="8">
                  <c:v>29.97</c:v>
                </c:pt>
                <c:pt idx="9">
                  <c:v>29.984</c:v>
                </c:pt>
                <c:pt idx="10">
                  <c:v>3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1565"/>
        <c:axId val="47644963"/>
      </c:lineChart>
      <c:catAx>
        <c:axId val="3557156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4963"/>
        <c:crossesAt val="0"/>
        <c:auto val="1"/>
        <c:lblAlgn val="ctr"/>
        <c:lblOffset val="100"/>
        <c:noMultiLvlLbl val="0"/>
      </c:catAx>
      <c:valAx>
        <c:axId val="4764496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571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8784648188"/>
          <c:y val="0.0465508517456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63539445629"/>
          <c:y val="0.273570585258897"/>
          <c:w val="0.825671641791045"/>
          <c:h val="0.52960026986001"/>
        </c:manualLayout>
      </c:layout>
      <c:lineChart>
        <c:grouping val="standard"/>
        <c:varyColors val="0"/>
        <c:ser>
          <c:idx val="0"/>
          <c:order val="0"/>
          <c:tx>
            <c:strRef>
              <c:f>sheet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1"/>
                <c:pt idx="0">
                  <c:v>22/3/6</c:v>
                </c:pt>
                <c:pt idx="1">
                  <c:v>22/3/7</c:v>
                </c:pt>
                <c:pt idx="2">
                  <c:v>22/3/8</c:v>
                </c:pt>
                <c:pt idx="3">
                  <c:v>22/3/9</c:v>
                </c:pt>
                <c:pt idx="4">
                  <c:v>22/3/10</c:v>
                </c:pt>
                <c:pt idx="5">
                  <c:v>22/3/12</c:v>
                </c:pt>
                <c:pt idx="6">
                  <c:v>22/3/13</c:v>
                </c:pt>
                <c:pt idx="7">
                  <c:v>22/3/14</c:v>
                </c:pt>
                <c:pt idx="8">
                  <c:v>22/3/15</c:v>
                </c:pt>
                <c:pt idx="9">
                  <c:v>22/3/16</c:v>
                </c:pt>
                <c:pt idx="10">
                  <c:v>22/3/17</c:v>
                </c:pt>
              </c:strCache>
            </c:strRef>
          </c:cat>
          <c:val>
            <c:numRef>
              <c:f>sheet!$C$22:$N$22</c:f>
              <c:numCache>
                <c:formatCode>General</c:formatCode>
                <c:ptCount val="11"/>
                <c:pt idx="0">
                  <c:v>0.0674999999999987</c:v>
                </c:pt>
                <c:pt idx="1">
                  <c:v>0.0674999999999987</c:v>
                </c:pt>
                <c:pt idx="2">
                  <c:v>0.0674999999999987</c:v>
                </c:pt>
                <c:pt idx="3">
                  <c:v>0.0674999999999987</c:v>
                </c:pt>
                <c:pt idx="4">
                  <c:v>0.0674999999999987</c:v>
                </c:pt>
                <c:pt idx="5">
                  <c:v>0.0674999999999987</c:v>
                </c:pt>
                <c:pt idx="6">
                  <c:v>0.0674999999999987</c:v>
                </c:pt>
                <c:pt idx="7">
                  <c:v>0.0674999999999987</c:v>
                </c:pt>
                <c:pt idx="8">
                  <c:v>0.0674999999999987</c:v>
                </c:pt>
                <c:pt idx="9">
                  <c:v>0.0674999999999987</c:v>
                </c:pt>
                <c:pt idx="10">
                  <c:v>0.0674999999999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1"/>
                <c:pt idx="0">
                  <c:v>22/3/6</c:v>
                </c:pt>
                <c:pt idx="1">
                  <c:v>22/3/7</c:v>
                </c:pt>
                <c:pt idx="2">
                  <c:v>22/3/8</c:v>
                </c:pt>
                <c:pt idx="3">
                  <c:v>22/3/9</c:v>
                </c:pt>
                <c:pt idx="4">
                  <c:v>22/3/10</c:v>
                </c:pt>
                <c:pt idx="5">
                  <c:v>22/3/12</c:v>
                </c:pt>
                <c:pt idx="6">
                  <c:v>22/3/13</c:v>
                </c:pt>
                <c:pt idx="7">
                  <c:v>22/3/14</c:v>
                </c:pt>
                <c:pt idx="8">
                  <c:v>22/3/15</c:v>
                </c:pt>
                <c:pt idx="9">
                  <c:v>22/3/16</c:v>
                </c:pt>
                <c:pt idx="10">
                  <c:v>22/3/17</c:v>
                </c:pt>
              </c:strCache>
            </c:strRef>
          </c:cat>
          <c:val>
            <c:numRef>
              <c:f>sheet!$C$23:$N$23</c:f>
              <c:numCache>
                <c:formatCode>General</c:formatCode>
                <c:ptCount val="11"/>
                <c:pt idx="0">
                  <c:v>0.142694999999997</c:v>
                </c:pt>
                <c:pt idx="1">
                  <c:v>0.142694999999997</c:v>
                </c:pt>
                <c:pt idx="2">
                  <c:v>0.142694999999997</c:v>
                </c:pt>
                <c:pt idx="3">
                  <c:v>0.142694999999997</c:v>
                </c:pt>
                <c:pt idx="4">
                  <c:v>0.142694999999997</c:v>
                </c:pt>
                <c:pt idx="5">
                  <c:v>0.142694999999997</c:v>
                </c:pt>
                <c:pt idx="6">
                  <c:v>0.142694999999997</c:v>
                </c:pt>
                <c:pt idx="7">
                  <c:v>0.142694999999997</c:v>
                </c:pt>
                <c:pt idx="8">
                  <c:v>0.142694999999997</c:v>
                </c:pt>
                <c:pt idx="9">
                  <c:v>0.142694999999997</c:v>
                </c:pt>
                <c:pt idx="10">
                  <c:v>0.142694999999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1"/>
                <c:pt idx="0">
                  <c:v>22/3/6</c:v>
                </c:pt>
                <c:pt idx="1">
                  <c:v>22/3/7</c:v>
                </c:pt>
                <c:pt idx="2">
                  <c:v>22/3/8</c:v>
                </c:pt>
                <c:pt idx="3">
                  <c:v>22/3/9</c:v>
                </c:pt>
                <c:pt idx="4">
                  <c:v>22/3/10</c:v>
                </c:pt>
                <c:pt idx="5">
                  <c:v>22/3/12</c:v>
                </c:pt>
                <c:pt idx="6">
                  <c:v>22/3/13</c:v>
                </c:pt>
                <c:pt idx="7">
                  <c:v>22/3/14</c:v>
                </c:pt>
                <c:pt idx="8">
                  <c:v>22/3/15</c:v>
                </c:pt>
                <c:pt idx="9">
                  <c:v>22/3/16</c:v>
                </c:pt>
                <c:pt idx="10">
                  <c:v>22/3/17</c:v>
                </c:pt>
              </c:strCache>
            </c:strRef>
          </c:cat>
          <c:val>
            <c:numRef>
              <c:f>sheet!$C$24:$N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1"/>
                <c:pt idx="0">
                  <c:v>22/3/6</c:v>
                </c:pt>
                <c:pt idx="1">
                  <c:v>22/3/7</c:v>
                </c:pt>
                <c:pt idx="2">
                  <c:v>22/3/8</c:v>
                </c:pt>
                <c:pt idx="3">
                  <c:v>22/3/9</c:v>
                </c:pt>
                <c:pt idx="4">
                  <c:v>22/3/10</c:v>
                </c:pt>
                <c:pt idx="5">
                  <c:v>22/3/12</c:v>
                </c:pt>
                <c:pt idx="6">
                  <c:v>22/3/13</c:v>
                </c:pt>
                <c:pt idx="7">
                  <c:v>22/3/14</c:v>
                </c:pt>
                <c:pt idx="8">
                  <c:v>22/3/15</c:v>
                </c:pt>
                <c:pt idx="9">
                  <c:v>22/3/16</c:v>
                </c:pt>
                <c:pt idx="10">
                  <c:v>22/3/17</c:v>
                </c:pt>
              </c:strCache>
            </c:strRef>
          </c:cat>
          <c:val>
            <c:numRef>
              <c:f>sheet!$C$12:$N$12</c:f>
              <c:numCache>
                <c:formatCode>General</c:formatCode>
                <c:ptCount val="11"/>
                <c:pt idx="0">
                  <c:v>0.0599999999999987</c:v>
                </c:pt>
                <c:pt idx="1">
                  <c:v>0.0399999999999992</c:v>
                </c:pt>
                <c:pt idx="2">
                  <c:v>0.0799999999999983</c:v>
                </c:pt>
                <c:pt idx="3">
                  <c:v>0.0599999999999987</c:v>
                </c:pt>
                <c:pt idx="4">
                  <c:v>0.0799999999999983</c:v>
                </c:pt>
                <c:pt idx="5">
                  <c:v>0.0799999999999983</c:v>
                </c:pt>
                <c:pt idx="6">
                  <c:v>0.0599999999999987</c:v>
                </c:pt>
                <c:pt idx="7">
                  <c:v>0.0799999999999983</c:v>
                </c:pt>
                <c:pt idx="8">
                  <c:v>0.0500000000000007</c:v>
                </c:pt>
                <c:pt idx="9">
                  <c:v>0.0399999999999992</c:v>
                </c:pt>
                <c:pt idx="10">
                  <c:v>0.0799999999999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7906"/>
        <c:axId val="6851467"/>
      </c:lineChart>
      <c:catAx>
        <c:axId val="6704790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467"/>
        <c:crossesAt val="0"/>
        <c:auto val="1"/>
        <c:lblAlgn val="ctr"/>
        <c:lblOffset val="100"/>
        <c:noMultiLvlLbl val="0"/>
      </c:catAx>
      <c:valAx>
        <c:axId val="685146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047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499320" y="27428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80720</xdr:rowOff>
    </xdr:from>
    <xdr:to>
      <xdr:col>13</xdr:col>
      <xdr:colOff>565560</xdr:colOff>
      <xdr:row>25</xdr:row>
      <xdr:rowOff>219240</xdr:rowOff>
    </xdr:to>
    <xdr:graphicFrame>
      <xdr:nvGraphicFramePr>
        <xdr:cNvPr id="1" name="Chart 5"/>
        <xdr:cNvGraphicFramePr/>
      </xdr:nvGraphicFramePr>
      <xdr:xfrm>
        <a:off x="10800" y="4052880"/>
        <a:ext cx="8442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110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880</xdr:rowOff>
    </xdr:from>
    <xdr:to>
      <xdr:col>1</xdr:col>
      <xdr:colOff>293760</xdr:colOff>
      <xdr:row>14</xdr:row>
      <xdr:rowOff>47880</xdr:rowOff>
    </xdr:to>
    <xdr:sp>
      <xdr:nvSpPr>
        <xdr:cNvPr id="3" name="Line 8"/>
        <xdr:cNvSpPr/>
      </xdr:nvSpPr>
      <xdr:spPr>
        <a:xfrm>
          <a:off x="564480" y="33199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081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20240</xdr:colOff>
      <xdr:row>14</xdr:row>
      <xdr:rowOff>38520</xdr:rowOff>
    </xdr:to>
    <xdr:sp>
      <xdr:nvSpPr>
        <xdr:cNvPr id="5" name="Line 10"/>
        <xdr:cNvSpPr/>
      </xdr:nvSpPr>
      <xdr:spPr>
        <a:xfrm>
          <a:off x="2998080" y="3310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269520" y="33105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182760" y="351036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710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281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10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081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1104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237600</xdr:rowOff>
    </xdr:from>
    <xdr:to>
      <xdr:col>13</xdr:col>
      <xdr:colOff>586800</xdr:colOff>
      <xdr:row>37</xdr:row>
      <xdr:rowOff>9720</xdr:rowOff>
    </xdr:to>
    <xdr:graphicFrame>
      <xdr:nvGraphicFramePr>
        <xdr:cNvPr id="13" name="Chart 19"/>
        <xdr:cNvGraphicFramePr/>
      </xdr:nvGraphicFramePr>
      <xdr:xfrm>
        <a:off x="32400" y="6157800"/>
        <a:ext cx="844164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2814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true" outlineLevel="0" max="8" min="8" style="1" width="2.74"/>
    <col collapsed="false" customWidth="true" hidden="false" outlineLevel="0" max="9" min="9" style="1" width="6.99"/>
    <col collapsed="false" customWidth="false" hidden="false" outlineLevel="0" max="10" min="10" style="1" width="10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3" t="s">
        <v>10</v>
      </c>
      <c r="G3" s="3"/>
      <c r="H3" s="12" t="s">
        <v>11</v>
      </c>
      <c r="I3" s="12"/>
      <c r="J3" s="12"/>
      <c r="K3" s="8" t="s">
        <v>12</v>
      </c>
      <c r="L3" s="8"/>
      <c r="M3" s="13" t="s">
        <v>13</v>
      </c>
      <c r="N3" s="13"/>
    </row>
    <row r="4" customFormat="false" ht="20.25" hidden="false" customHeight="true" outlineLevel="0" collapsed="false">
      <c r="A4" s="14" t="s">
        <v>14</v>
      </c>
      <c r="B4" s="14"/>
      <c r="C4" s="14"/>
      <c r="D4" s="14"/>
      <c r="E4" s="15"/>
      <c r="F4" s="16" t="s">
        <v>9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626</v>
      </c>
      <c r="D5" s="17" t="n">
        <v>44627</v>
      </c>
      <c r="E5" s="17" t="n">
        <v>44628</v>
      </c>
      <c r="F5" s="17" t="n">
        <v>44629</v>
      </c>
      <c r="G5" s="17" t="n">
        <v>44630</v>
      </c>
      <c r="H5" s="17" t="n">
        <v>44631</v>
      </c>
      <c r="I5" s="17" t="n">
        <v>44632</v>
      </c>
      <c r="J5" s="17" t="n">
        <v>44633</v>
      </c>
      <c r="K5" s="17" t="n">
        <v>44634</v>
      </c>
      <c r="L5" s="17" t="n">
        <v>44635</v>
      </c>
      <c r="M5" s="17" t="n">
        <v>44636</v>
      </c>
      <c r="N5" s="17" t="n">
        <v>44637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29.96</v>
      </c>
      <c r="D6" s="21" t="n">
        <v>30</v>
      </c>
      <c r="E6" s="21" t="n">
        <v>29.96</v>
      </c>
      <c r="F6" s="21" t="n">
        <v>29.96</v>
      </c>
      <c r="G6" s="21" t="n">
        <v>29.96</v>
      </c>
      <c r="H6" s="21" t="n">
        <v>29.94</v>
      </c>
      <c r="I6" s="21" t="n">
        <v>30</v>
      </c>
      <c r="J6" s="21" t="n">
        <v>30.02</v>
      </c>
      <c r="K6" s="21" t="n">
        <v>30.01</v>
      </c>
      <c r="L6" s="21" t="n">
        <v>29.96</v>
      </c>
      <c r="M6" s="21" t="n">
        <v>30</v>
      </c>
      <c r="N6" s="21" t="n">
        <v>30.04</v>
      </c>
    </row>
    <row r="7" customFormat="false" ht="15.75" hidden="false" customHeight="true" outlineLevel="0" collapsed="false">
      <c r="A7" s="19"/>
      <c r="B7" s="20" t="n">
        <v>2</v>
      </c>
      <c r="C7" s="21" t="n">
        <v>30.02</v>
      </c>
      <c r="D7" s="21" t="n">
        <v>29.96</v>
      </c>
      <c r="E7" s="21" t="n">
        <v>30.04</v>
      </c>
      <c r="F7" s="21" t="n">
        <v>30.01</v>
      </c>
      <c r="G7" s="21" t="n">
        <v>30.04</v>
      </c>
      <c r="H7" s="21" t="n">
        <v>29.94</v>
      </c>
      <c r="I7" s="21" t="n">
        <v>30</v>
      </c>
      <c r="J7" s="21" t="n">
        <v>29.96</v>
      </c>
      <c r="K7" s="21" t="n">
        <v>29.96</v>
      </c>
      <c r="L7" s="21" t="n">
        <v>29.96</v>
      </c>
      <c r="M7" s="21" t="n">
        <v>29.96</v>
      </c>
      <c r="N7" s="21" t="n">
        <v>30.03</v>
      </c>
    </row>
    <row r="8" customFormat="false" ht="15.75" hidden="false" customHeight="true" outlineLevel="0" collapsed="false">
      <c r="A8" s="19"/>
      <c r="B8" s="20" t="n">
        <v>3</v>
      </c>
      <c r="C8" s="21" t="n">
        <v>29.96</v>
      </c>
      <c r="D8" s="21" t="n">
        <v>30</v>
      </c>
      <c r="E8" s="21" t="n">
        <v>29.96</v>
      </c>
      <c r="F8" s="21" t="n">
        <v>30</v>
      </c>
      <c r="G8" s="21" t="n">
        <v>30.04</v>
      </c>
      <c r="H8" s="21" t="n">
        <v>30.02</v>
      </c>
      <c r="I8" s="21" t="n">
        <v>29.96</v>
      </c>
      <c r="J8" s="21" t="n">
        <v>30.02</v>
      </c>
      <c r="K8" s="21" t="n">
        <v>30.01</v>
      </c>
      <c r="L8" s="21" t="n">
        <v>30.01</v>
      </c>
      <c r="M8" s="21" t="n">
        <v>30</v>
      </c>
      <c r="N8" s="21" t="n">
        <v>30.04</v>
      </c>
    </row>
    <row r="9" customFormat="false" ht="15.75" hidden="false" customHeight="true" outlineLevel="0" collapsed="false">
      <c r="A9" s="19"/>
      <c r="B9" s="20" t="n">
        <v>4</v>
      </c>
      <c r="C9" s="21" t="n">
        <v>29.96</v>
      </c>
      <c r="D9" s="21" t="n">
        <v>30</v>
      </c>
      <c r="E9" s="21" t="n">
        <v>30.04</v>
      </c>
      <c r="F9" s="21" t="n">
        <v>30.02</v>
      </c>
      <c r="G9" s="21" t="n">
        <v>29.96</v>
      </c>
      <c r="H9" s="21" t="n">
        <v>30.02</v>
      </c>
      <c r="I9" s="21" t="n">
        <v>29.96</v>
      </c>
      <c r="J9" s="21" t="n">
        <v>30.01</v>
      </c>
      <c r="K9" s="21" t="n">
        <v>30.04</v>
      </c>
      <c r="L9" s="21" t="n">
        <v>29.96</v>
      </c>
      <c r="M9" s="21" t="n">
        <v>30</v>
      </c>
      <c r="N9" s="21" t="n">
        <v>29.96</v>
      </c>
    </row>
    <row r="10" customFormat="false" ht="15.75" hidden="false" customHeight="true" outlineLevel="0" collapsed="false">
      <c r="A10" s="19"/>
      <c r="B10" s="20" t="n">
        <v>5</v>
      </c>
      <c r="C10" s="21" t="n">
        <v>30</v>
      </c>
      <c r="D10" s="21" t="n">
        <v>29.96</v>
      </c>
      <c r="E10" s="21" t="n">
        <v>30.03</v>
      </c>
      <c r="F10" s="21" t="n">
        <v>29.96</v>
      </c>
      <c r="G10" s="21" t="n">
        <v>30.02</v>
      </c>
      <c r="H10" s="21" t="n">
        <v>30.04</v>
      </c>
      <c r="I10" s="21" t="n">
        <v>30.04</v>
      </c>
      <c r="J10" s="21" t="n">
        <v>30.02</v>
      </c>
      <c r="K10" s="21" t="n">
        <v>29.96</v>
      </c>
      <c r="L10" s="21" t="n">
        <v>29.96</v>
      </c>
      <c r="M10" s="21" t="n">
        <v>29.96</v>
      </c>
      <c r="N10" s="21" t="n">
        <v>30.04</v>
      </c>
    </row>
    <row r="11" customFormat="false" ht="15.75" hidden="false" customHeight="true" outlineLevel="0" collapsed="false">
      <c r="A11" s="3" t="s">
        <v>17</v>
      </c>
      <c r="B11" s="3"/>
      <c r="C11" s="22" t="n">
        <f aca="false">IF(SUM(C6:C10)=0,"",AVERAGE(C6:C10))</f>
        <v>29.98</v>
      </c>
      <c r="D11" s="22" t="n">
        <f aca="false">IF(SUM(D6:D10)=0,"",AVERAGE(D6:D10))</f>
        <v>29.984</v>
      </c>
      <c r="E11" s="22" t="n">
        <f aca="false">IF(SUM(E6:E10)=0,"",AVERAGE(E6:E10))</f>
        <v>30.006</v>
      </c>
      <c r="F11" s="22" t="n">
        <f aca="false">IF(SUM(F6:F10)=0,"",AVERAGE(F6:F10))</f>
        <v>29.99</v>
      </c>
      <c r="G11" s="22" t="n">
        <f aca="false">IF(SUM(G6:G10)=0,"",AVERAGE(G6:G10))</f>
        <v>30.004</v>
      </c>
      <c r="H11" s="22" t="n">
        <f aca="false">IF(SUM(H6:H10)=0,"",AVERAGE(H6:H10))</f>
        <v>29.992</v>
      </c>
      <c r="I11" s="22" t="n">
        <f aca="false">IF(SUM(I6:I10)=0,"",AVERAGE(I6:I10))</f>
        <v>29.992</v>
      </c>
      <c r="J11" s="22" t="n">
        <f aca="false">IF(SUM(J6:J10)=0,"",AVERAGE(J6:J10))</f>
        <v>30.006</v>
      </c>
      <c r="K11" s="22" t="n">
        <f aca="false">IF(SUM(K6:K10)=0,"",AVERAGE(K6:K10))</f>
        <v>29.996</v>
      </c>
      <c r="L11" s="22" t="n">
        <f aca="false">IF(SUM(L6:L10)=0,"",AVERAGE(L6:L10))</f>
        <v>29.97</v>
      </c>
      <c r="M11" s="22" t="n">
        <f aca="false">IF(SUM(M6:M10)=0,"",AVERAGE(M6:M10))</f>
        <v>29.984</v>
      </c>
      <c r="N11" s="22" t="n">
        <f aca="false">AVERAGE(N6:N10)</f>
        <v>30.022</v>
      </c>
    </row>
    <row r="12" customFormat="false" ht="20.65" hidden="false" customHeight="true" outlineLevel="0" collapsed="false">
      <c r="A12" s="3" t="s">
        <v>18</v>
      </c>
      <c r="B12" s="3"/>
      <c r="C12" s="22" t="n">
        <f aca="false">MAX(C6:C10)-MIN(C6:C10)</f>
        <v>0.0599999999999987</v>
      </c>
      <c r="D12" s="22" t="n">
        <f aca="false">MAX(D6:D10)-MIN(D6:D10)</f>
        <v>0.0399999999999992</v>
      </c>
      <c r="E12" s="22" t="n">
        <f aca="false">MAX(E6:E10)-MIN(E6:E10)</f>
        <v>0.0799999999999983</v>
      </c>
      <c r="F12" s="22" t="n">
        <f aca="false">MAX(F6:F10)-MIN(F6:F10)</f>
        <v>0.0599999999999987</v>
      </c>
      <c r="G12" s="22" t="n">
        <f aca="false">MAX(G6:G10)-MIN(G6:G10)</f>
        <v>0.0799999999999983</v>
      </c>
      <c r="H12" s="22" t="n">
        <f aca="false">MAX(H6:H10)-MIN(H6:H10)</f>
        <v>0.0999999999999979</v>
      </c>
      <c r="I12" s="22" t="n">
        <f aca="false">MAX(I6:I10)-MIN(I6:I10)</f>
        <v>0.0799999999999983</v>
      </c>
      <c r="J12" s="22" t="n">
        <f aca="false">MAX(J6:J10)-MIN(J6:J10)</f>
        <v>0.0599999999999987</v>
      </c>
      <c r="K12" s="22" t="n">
        <f aca="false">MAX(K6:K10)-MIN(K6:K10)</f>
        <v>0.0799999999999983</v>
      </c>
      <c r="L12" s="22" t="n">
        <f aca="false">MAX(L6:L10)-MIN(L6:L10)</f>
        <v>0.0500000000000007</v>
      </c>
      <c r="M12" s="22" t="n">
        <f aca="false">MAX(M6:M10)-MIN(M6:M10)</f>
        <v>0.0399999999999992</v>
      </c>
      <c r="N12" s="22" t="n">
        <f aca="false">MAX(N6:N10)-MIN(N6:N10)</f>
        <v>0.0799999999999983</v>
      </c>
    </row>
    <row r="13" customFormat="false" ht="8.25" hidden="false" customHeight="true" outlineLevel="0" collapsed="false">
      <c r="A13" s="23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2" t="s">
        <v>19</v>
      </c>
      <c r="C14" s="22" t="n">
        <f aca="false">AVERAGE(C6:N10)</f>
        <v>29.9938333333333</v>
      </c>
      <c r="D14" s="22"/>
      <c r="E14" s="23" t="s">
        <v>20</v>
      </c>
      <c r="F14" s="23"/>
      <c r="G14" s="22" t="n">
        <f aca="false">C14+J14*C15</f>
        <v>30.0327808333333</v>
      </c>
      <c r="H14" s="22"/>
      <c r="I14" s="23" t="s">
        <v>21</v>
      </c>
      <c r="J14" s="22" t="n">
        <f aca="false">IF(SUM(C9:N10)=0,55.02,IF(SUM(C10:N10)=0,0.73,0.577))</f>
        <v>0.577</v>
      </c>
      <c r="K14" s="23"/>
      <c r="L14" s="24" t="s">
        <v>22</v>
      </c>
      <c r="M14" s="24"/>
      <c r="N14" s="24"/>
    </row>
    <row r="15" customFormat="false" ht="15.75" hidden="false" customHeight="true" outlineLevel="0" collapsed="false">
      <c r="A15" s="23"/>
      <c r="B15" s="22" t="s">
        <v>23</v>
      </c>
      <c r="C15" s="22" t="n">
        <f aca="false">AVERAGE(C12:N12)</f>
        <v>0.0674999999999987</v>
      </c>
      <c r="D15" s="22"/>
      <c r="E15" s="23" t="s">
        <v>24</v>
      </c>
      <c r="F15" s="23"/>
      <c r="G15" s="22" t="n">
        <f aca="false">C14-J14*C15</f>
        <v>29.9548858333333</v>
      </c>
      <c r="H15" s="22"/>
      <c r="I15" s="23" t="s">
        <v>25</v>
      </c>
      <c r="J15" s="23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23"/>
      <c r="B16" s="23"/>
      <c r="C16" s="22"/>
      <c r="D16" s="22"/>
      <c r="E16" s="23" t="s">
        <v>26</v>
      </c>
      <c r="F16" s="23"/>
      <c r="G16" s="22" t="n">
        <f aca="false">J16*C15</f>
        <v>0.142694999999997</v>
      </c>
      <c r="H16" s="22"/>
      <c r="I16" s="23" t="s">
        <v>27</v>
      </c>
      <c r="J16" s="23" t="n">
        <f aca="false">IF(SUM(C9:N10)=0,2.57,IF(SUM(C10:N10),2.114,2.11))</f>
        <v>2.114</v>
      </c>
      <c r="K16" s="23"/>
      <c r="L16" s="24"/>
      <c r="M16" s="24"/>
      <c r="N16" s="24"/>
    </row>
    <row r="17" customFormat="false" ht="15.75" hidden="false" customHeight="true" outlineLevel="0" collapsed="false">
      <c r="A17" s="23"/>
      <c r="B17" s="23"/>
      <c r="C17" s="22"/>
      <c r="D17" s="22"/>
      <c r="E17" s="23" t="s">
        <v>28</v>
      </c>
      <c r="F17" s="23"/>
      <c r="G17" s="22" t="n">
        <f aca="false">J15*C15</f>
        <v>0</v>
      </c>
      <c r="H17" s="22"/>
      <c r="I17" s="22"/>
      <c r="J17" s="23"/>
      <c r="K17" s="23"/>
      <c r="L17" s="24"/>
      <c r="M17" s="24"/>
      <c r="N17" s="24"/>
    </row>
    <row r="18" customFormat="false" ht="15" hidden="false" customHeight="true" outlineLevel="0" collapsed="false">
      <c r="A18" s="23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5" t="s">
        <v>29</v>
      </c>
      <c r="B19" s="25"/>
      <c r="C19" s="26" t="n">
        <f aca="false">C14</f>
        <v>29.9938333333333</v>
      </c>
      <c r="D19" s="27" t="n">
        <f aca="false">$C19</f>
        <v>29.9938333333333</v>
      </c>
      <c r="E19" s="27" t="n">
        <f aca="false">$C19</f>
        <v>29.9938333333333</v>
      </c>
      <c r="F19" s="27" t="n">
        <f aca="false">$C19</f>
        <v>29.9938333333333</v>
      </c>
      <c r="G19" s="27" t="n">
        <f aca="false">$C19</f>
        <v>29.9938333333333</v>
      </c>
      <c r="H19" s="27" t="n">
        <f aca="false">$C19</f>
        <v>29.9938333333333</v>
      </c>
      <c r="I19" s="27" t="n">
        <f aca="false">$C19</f>
        <v>29.9938333333333</v>
      </c>
      <c r="J19" s="27" t="n">
        <f aca="false">$C19</f>
        <v>29.9938333333333</v>
      </c>
      <c r="K19" s="27" t="n">
        <f aca="false">$C19</f>
        <v>29.9938333333333</v>
      </c>
      <c r="L19" s="27" t="n">
        <f aca="false">$C19</f>
        <v>29.9938333333333</v>
      </c>
      <c r="M19" s="27" t="n">
        <f aca="false">$C19</f>
        <v>29.9938333333333</v>
      </c>
      <c r="N19" s="27" t="n">
        <f aca="false">$C19</f>
        <v>29.9938333333333</v>
      </c>
    </row>
    <row r="20" customFormat="false" ht="15.75" hidden="false" customHeight="true" outlineLevel="0" collapsed="false">
      <c r="A20" s="25" t="s">
        <v>30</v>
      </c>
      <c r="B20" s="25"/>
      <c r="C20" s="28" t="n">
        <f aca="false">G14</f>
        <v>30.0327808333333</v>
      </c>
      <c r="D20" s="28" t="n">
        <f aca="false">$C20</f>
        <v>30.0327808333333</v>
      </c>
      <c r="E20" s="28" t="n">
        <f aca="false">$C20</f>
        <v>30.0327808333333</v>
      </c>
      <c r="F20" s="28" t="n">
        <f aca="false">$C20</f>
        <v>30.0327808333333</v>
      </c>
      <c r="G20" s="28" t="n">
        <f aca="false">$C20</f>
        <v>30.0327808333333</v>
      </c>
      <c r="H20" s="28" t="n">
        <f aca="false">$C20</f>
        <v>30.0327808333333</v>
      </c>
      <c r="I20" s="28" t="n">
        <f aca="false">$C20</f>
        <v>30.0327808333333</v>
      </c>
      <c r="J20" s="28" t="n">
        <f aca="false">$C20</f>
        <v>30.0327808333333</v>
      </c>
      <c r="K20" s="28" t="n">
        <f aca="false">$C20</f>
        <v>30.0327808333333</v>
      </c>
      <c r="L20" s="28" t="n">
        <f aca="false">$C20</f>
        <v>30.0327808333333</v>
      </c>
      <c r="M20" s="28" t="n">
        <f aca="false">$C20</f>
        <v>30.0327808333333</v>
      </c>
      <c r="N20" s="28" t="n">
        <f aca="false">$C20</f>
        <v>30.0327808333333</v>
      </c>
    </row>
    <row r="21" customFormat="false" ht="15.75" hidden="false" customHeight="true" outlineLevel="0" collapsed="false">
      <c r="A21" s="25" t="s">
        <v>31</v>
      </c>
      <c r="B21" s="25"/>
      <c r="C21" s="28" t="n">
        <f aca="false">G15</f>
        <v>29.9548858333333</v>
      </c>
      <c r="D21" s="28" t="n">
        <f aca="false">$C21</f>
        <v>29.9548858333333</v>
      </c>
      <c r="E21" s="28" t="n">
        <f aca="false">$C21</f>
        <v>29.9548858333333</v>
      </c>
      <c r="F21" s="28" t="n">
        <f aca="false">$C21</f>
        <v>29.9548858333333</v>
      </c>
      <c r="G21" s="28" t="n">
        <f aca="false">$C21</f>
        <v>29.9548858333333</v>
      </c>
      <c r="H21" s="28" t="n">
        <f aca="false">$C21</f>
        <v>29.9548858333333</v>
      </c>
      <c r="I21" s="28" t="n">
        <f aca="false">$C21</f>
        <v>29.9548858333333</v>
      </c>
      <c r="J21" s="28" t="n">
        <f aca="false">$C21</f>
        <v>29.9548858333333</v>
      </c>
      <c r="K21" s="28" t="n">
        <f aca="false">$C21</f>
        <v>29.9548858333333</v>
      </c>
      <c r="L21" s="28" t="n">
        <f aca="false">$C21</f>
        <v>29.9548858333333</v>
      </c>
      <c r="M21" s="28" t="n">
        <f aca="false">$C21</f>
        <v>29.9548858333333</v>
      </c>
      <c r="N21" s="28" t="n">
        <f aca="false">$C21</f>
        <v>29.9548858333333</v>
      </c>
    </row>
    <row r="22" customFormat="false" ht="15.75" hidden="false" customHeight="true" outlineLevel="0" collapsed="false">
      <c r="A22" s="25" t="s">
        <v>32</v>
      </c>
      <c r="B22" s="25"/>
      <c r="C22" s="28" t="n">
        <f aca="false">C15</f>
        <v>0.0674999999999987</v>
      </c>
      <c r="D22" s="27" t="n">
        <f aca="false">$C22</f>
        <v>0.0674999999999987</v>
      </c>
      <c r="E22" s="27" t="n">
        <f aca="false">$C22</f>
        <v>0.0674999999999987</v>
      </c>
      <c r="F22" s="27" t="n">
        <f aca="false">$C22</f>
        <v>0.0674999999999987</v>
      </c>
      <c r="G22" s="27" t="n">
        <f aca="false">$C22</f>
        <v>0.0674999999999987</v>
      </c>
      <c r="H22" s="27" t="n">
        <f aca="false">$C22</f>
        <v>0.0674999999999987</v>
      </c>
      <c r="I22" s="27" t="n">
        <f aca="false">$C22</f>
        <v>0.0674999999999987</v>
      </c>
      <c r="J22" s="27" t="n">
        <f aca="false">$C22</f>
        <v>0.0674999999999987</v>
      </c>
      <c r="K22" s="27" t="n">
        <f aca="false">$C22</f>
        <v>0.0674999999999987</v>
      </c>
      <c r="L22" s="27" t="n">
        <f aca="false">$C22</f>
        <v>0.0674999999999987</v>
      </c>
      <c r="M22" s="27" t="n">
        <f aca="false">$C22</f>
        <v>0.0674999999999987</v>
      </c>
      <c r="N22" s="27" t="n">
        <f aca="false">$C22</f>
        <v>0.0674999999999987</v>
      </c>
    </row>
    <row r="23" customFormat="false" ht="15.75" hidden="false" customHeight="true" outlineLevel="0" collapsed="false">
      <c r="A23" s="25" t="s">
        <v>33</v>
      </c>
      <c r="B23" s="25"/>
      <c r="C23" s="28" t="n">
        <f aca="false">G16</f>
        <v>0.142694999999997</v>
      </c>
      <c r="D23" s="27" t="n">
        <f aca="false">$C23</f>
        <v>0.142694999999997</v>
      </c>
      <c r="E23" s="27" t="n">
        <f aca="false">$C23</f>
        <v>0.142694999999997</v>
      </c>
      <c r="F23" s="27" t="n">
        <f aca="false">$C23</f>
        <v>0.142694999999997</v>
      </c>
      <c r="G23" s="27" t="n">
        <f aca="false">$C23</f>
        <v>0.142694999999997</v>
      </c>
      <c r="H23" s="27" t="n">
        <f aca="false">$C23</f>
        <v>0.142694999999997</v>
      </c>
      <c r="I23" s="27" t="n">
        <f aca="false">$C23</f>
        <v>0.142694999999997</v>
      </c>
      <c r="J23" s="27" t="n">
        <f aca="false">$C23</f>
        <v>0.142694999999997</v>
      </c>
      <c r="K23" s="27" t="n">
        <f aca="false">$C23</f>
        <v>0.142694999999997</v>
      </c>
      <c r="L23" s="27" t="n">
        <f aca="false">$C23</f>
        <v>0.142694999999997</v>
      </c>
      <c r="M23" s="27" t="n">
        <f aca="false">$C23</f>
        <v>0.142694999999997</v>
      </c>
      <c r="N23" s="27" t="n">
        <f aca="false">$C23</f>
        <v>0.142694999999997</v>
      </c>
    </row>
    <row r="24" customFormat="false" ht="15.75" hidden="false" customHeight="true" outlineLevel="0" collapsed="false">
      <c r="A24" s="25" t="s">
        <v>34</v>
      </c>
      <c r="B24" s="25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7.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17.25" hidden="false" customHeight="true" outlineLevel="0" collapsed="false">
      <c r="A39" s="7" t="s">
        <v>39</v>
      </c>
      <c r="B39" s="34" t="s">
        <v>40</v>
      </c>
      <c r="C39" s="34"/>
      <c r="D39" s="34"/>
      <c r="E39" s="34"/>
      <c r="F39" s="34"/>
      <c r="G39" s="34"/>
      <c r="H39" s="34"/>
      <c r="I39" s="34"/>
      <c r="J39" s="35" t="s">
        <v>41</v>
      </c>
      <c r="K39" s="34"/>
      <c r="L39" s="34"/>
      <c r="M39" s="33"/>
      <c r="N39" s="33"/>
    </row>
    <row r="40" customFormat="false" ht="21.75" hidden="false" customHeight="true" outlineLevel="0" collapsed="false">
      <c r="A40" s="7"/>
      <c r="B40" s="7" t="s">
        <v>42</v>
      </c>
      <c r="C40" s="7"/>
      <c r="D40" s="7" t="s">
        <v>43</v>
      </c>
      <c r="E40" s="7"/>
      <c r="F40" s="7"/>
      <c r="G40" s="7"/>
      <c r="H40" s="7"/>
      <c r="I40" s="7"/>
      <c r="J40" s="7" t="s">
        <v>44</v>
      </c>
      <c r="K40" s="7" t="s">
        <v>45</v>
      </c>
      <c r="L40" s="7"/>
      <c r="M40" s="7"/>
      <c r="N40" s="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4.2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8-01T00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83F6DE32E45FC8D302811F089D9F0</vt:lpwstr>
  </property>
  <property fmtid="{D5CDD505-2E9C-101B-9397-08002B2CF9AE}" pid="3" name="KSOProductBuildVer">
    <vt:lpwstr>2052-11.1.0.11875</vt:lpwstr>
  </property>
</Properties>
</file>