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: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t xml:space="preserve">实木含水率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8%-12.4%</t>
    </r>
  </si>
  <si>
    <t xml:space="preserve">参数公差范围：</t>
  </si>
  <si>
    <t xml:space="preserve">测量仪器：</t>
  </si>
  <si>
    <t xml:space="preserve">含水率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=2.0%,k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实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周卫东</t>
  </si>
  <si>
    <t xml:space="preserve">审核：</t>
  </si>
  <si>
    <t xml:space="preserve">曾庆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.0_);[RED]\(0.0\)"/>
    <numFmt numFmtId="172" formatCode="0.000_);[RED]\(0.000\)"/>
    <numFmt numFmtId="173" formatCode="0.000;[RED]0.000"/>
    <numFmt numFmtId="174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宋体"/>
      <family val="0"/>
      <charset val="134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582175687374"/>
          <c:y val="0.18578325287165"/>
          <c:w val="0.877076548909683"/>
          <c:h val="0.70817379723655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6</c:v>
                </c:pt>
                <c:pt idx="1">
                  <c:v>22/1/20</c:v>
                </c:pt>
                <c:pt idx="2">
                  <c:v>22/2/28</c:v>
                </c:pt>
                <c:pt idx="3">
                  <c:v>22/3/2</c:v>
                </c:pt>
                <c:pt idx="4">
                  <c:v>22/3/25</c:v>
                </c:pt>
                <c:pt idx="5">
                  <c:v>22/4/5</c:v>
                </c:pt>
                <c:pt idx="6">
                  <c:v>22/4/29</c:v>
                </c:pt>
                <c:pt idx="7">
                  <c:v>22/5/13</c:v>
                </c:pt>
                <c:pt idx="8">
                  <c:v>22/5/22</c:v>
                </c:pt>
                <c:pt idx="9">
                  <c:v>22/6/17</c:v>
                </c:pt>
                <c:pt idx="10">
                  <c:v>22/6/24</c:v>
                </c:pt>
                <c:pt idx="11">
                  <c:v>22/7/26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8.85</c:v>
                </c:pt>
                <c:pt idx="1">
                  <c:v>8.85</c:v>
                </c:pt>
                <c:pt idx="2">
                  <c:v>8.85</c:v>
                </c:pt>
                <c:pt idx="3">
                  <c:v>8.85</c:v>
                </c:pt>
                <c:pt idx="4">
                  <c:v>8.85</c:v>
                </c:pt>
                <c:pt idx="5">
                  <c:v>8.85</c:v>
                </c:pt>
                <c:pt idx="6">
                  <c:v>8.85</c:v>
                </c:pt>
                <c:pt idx="7">
                  <c:v>8.85</c:v>
                </c:pt>
                <c:pt idx="8">
                  <c:v>8.85</c:v>
                </c:pt>
                <c:pt idx="9">
                  <c:v>8.85</c:v>
                </c:pt>
                <c:pt idx="10">
                  <c:v>8.85</c:v>
                </c:pt>
                <c:pt idx="11">
                  <c:v>8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6</c:v>
                </c:pt>
                <c:pt idx="1">
                  <c:v>22/1/20</c:v>
                </c:pt>
                <c:pt idx="2">
                  <c:v>22/2/28</c:v>
                </c:pt>
                <c:pt idx="3">
                  <c:v>22/3/2</c:v>
                </c:pt>
                <c:pt idx="4">
                  <c:v>22/3/25</c:v>
                </c:pt>
                <c:pt idx="5">
                  <c:v>22/4/5</c:v>
                </c:pt>
                <c:pt idx="6">
                  <c:v>22/4/29</c:v>
                </c:pt>
                <c:pt idx="7">
                  <c:v>22/5/13</c:v>
                </c:pt>
                <c:pt idx="8">
                  <c:v>22/5/22</c:v>
                </c:pt>
                <c:pt idx="9">
                  <c:v>22/6/17</c:v>
                </c:pt>
                <c:pt idx="10">
                  <c:v>22/6/24</c:v>
                </c:pt>
                <c:pt idx="11">
                  <c:v>22/7/26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9.57125</c:v>
                </c:pt>
                <c:pt idx="1">
                  <c:v>9.57125</c:v>
                </c:pt>
                <c:pt idx="2">
                  <c:v>9.57125</c:v>
                </c:pt>
                <c:pt idx="3">
                  <c:v>9.57125</c:v>
                </c:pt>
                <c:pt idx="4">
                  <c:v>9.57125</c:v>
                </c:pt>
                <c:pt idx="5">
                  <c:v>9.57125</c:v>
                </c:pt>
                <c:pt idx="6">
                  <c:v>9.57125</c:v>
                </c:pt>
                <c:pt idx="7">
                  <c:v>9.57125</c:v>
                </c:pt>
                <c:pt idx="8">
                  <c:v>9.57125</c:v>
                </c:pt>
                <c:pt idx="9">
                  <c:v>9.57125</c:v>
                </c:pt>
                <c:pt idx="10">
                  <c:v>9.57125</c:v>
                </c:pt>
                <c:pt idx="11">
                  <c:v>9.57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6</c:v>
                </c:pt>
                <c:pt idx="1">
                  <c:v>22/1/20</c:v>
                </c:pt>
                <c:pt idx="2">
                  <c:v>22/2/28</c:v>
                </c:pt>
                <c:pt idx="3">
                  <c:v>22/3/2</c:v>
                </c:pt>
                <c:pt idx="4">
                  <c:v>22/3/25</c:v>
                </c:pt>
                <c:pt idx="5">
                  <c:v>22/4/5</c:v>
                </c:pt>
                <c:pt idx="6">
                  <c:v>22/4/29</c:v>
                </c:pt>
                <c:pt idx="7">
                  <c:v>22/5/13</c:v>
                </c:pt>
                <c:pt idx="8">
                  <c:v>22/5/22</c:v>
                </c:pt>
                <c:pt idx="9">
                  <c:v>22/6/17</c:v>
                </c:pt>
                <c:pt idx="10">
                  <c:v>22/6/24</c:v>
                </c:pt>
                <c:pt idx="11">
                  <c:v>22/7/26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8.12875</c:v>
                </c:pt>
                <c:pt idx="1">
                  <c:v>8.12875</c:v>
                </c:pt>
                <c:pt idx="2">
                  <c:v>8.12875</c:v>
                </c:pt>
                <c:pt idx="3">
                  <c:v>8.12875</c:v>
                </c:pt>
                <c:pt idx="4">
                  <c:v>8.12875</c:v>
                </c:pt>
                <c:pt idx="5">
                  <c:v>8.12875</c:v>
                </c:pt>
                <c:pt idx="6">
                  <c:v>8.12875</c:v>
                </c:pt>
                <c:pt idx="7">
                  <c:v>8.12875</c:v>
                </c:pt>
                <c:pt idx="8">
                  <c:v>8.12875</c:v>
                </c:pt>
                <c:pt idx="9">
                  <c:v>8.12875</c:v>
                </c:pt>
                <c:pt idx="10">
                  <c:v>8.12875</c:v>
                </c:pt>
                <c:pt idx="11">
                  <c:v>8.12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6</c:v>
                </c:pt>
                <c:pt idx="1">
                  <c:v>22/1/20</c:v>
                </c:pt>
                <c:pt idx="2">
                  <c:v>22/2/28</c:v>
                </c:pt>
                <c:pt idx="3">
                  <c:v>22/3/2</c:v>
                </c:pt>
                <c:pt idx="4">
                  <c:v>22/3/25</c:v>
                </c:pt>
                <c:pt idx="5">
                  <c:v>22/4/5</c:v>
                </c:pt>
                <c:pt idx="6">
                  <c:v>22/4/29</c:v>
                </c:pt>
                <c:pt idx="7">
                  <c:v>22/5/13</c:v>
                </c:pt>
                <c:pt idx="8">
                  <c:v>22/5/22</c:v>
                </c:pt>
                <c:pt idx="9">
                  <c:v>22/6/17</c:v>
                </c:pt>
                <c:pt idx="10">
                  <c:v>22/6/24</c:v>
                </c:pt>
                <c:pt idx="11">
                  <c:v>22/7/26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8.9</c:v>
                </c:pt>
                <c:pt idx="1">
                  <c:v>8.8</c:v>
                </c:pt>
                <c:pt idx="2">
                  <c:v>9</c:v>
                </c:pt>
                <c:pt idx="3">
                  <c:v>8.8</c:v>
                </c:pt>
                <c:pt idx="4">
                  <c:v>9.2</c:v>
                </c:pt>
                <c:pt idx="5">
                  <c:v>8.5</c:v>
                </c:pt>
                <c:pt idx="6">
                  <c:v>9</c:v>
                </c:pt>
                <c:pt idx="7">
                  <c:v>8.7</c:v>
                </c:pt>
                <c:pt idx="8">
                  <c:v>9</c:v>
                </c:pt>
                <c:pt idx="9">
                  <c:v>8.9</c:v>
                </c:pt>
                <c:pt idx="10">
                  <c:v>8.6</c:v>
                </c:pt>
                <c:pt idx="11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1017"/>
        <c:axId val="24399213"/>
      </c:lineChart>
      <c:catAx>
        <c:axId val="6958101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9213"/>
        <c:crossesAt val="0"/>
        <c:auto val="1"/>
        <c:lblAlgn val="ctr"/>
        <c:lblOffset val="100"/>
        <c:noMultiLvlLbl val="0"/>
      </c:catAx>
      <c:valAx>
        <c:axId val="2439921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581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82197765962"/>
          <c:y val="0.184206066768344"/>
          <c:w val="0.910349944355138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6</c:v>
                </c:pt>
                <c:pt idx="1">
                  <c:v>22/1/20</c:v>
                </c:pt>
                <c:pt idx="2">
                  <c:v>22/2/28</c:v>
                </c:pt>
                <c:pt idx="3">
                  <c:v>22/3/2</c:v>
                </c:pt>
                <c:pt idx="4">
                  <c:v>22/3/25</c:v>
                </c:pt>
                <c:pt idx="5">
                  <c:v>22/4/5</c:v>
                </c:pt>
                <c:pt idx="6">
                  <c:v>22/4/29</c:v>
                </c:pt>
                <c:pt idx="7">
                  <c:v>22/5/13</c:v>
                </c:pt>
                <c:pt idx="8">
                  <c:v>22/5/22</c:v>
                </c:pt>
                <c:pt idx="9">
                  <c:v>22/6/17</c:v>
                </c:pt>
                <c:pt idx="10">
                  <c:v>22/6/24</c:v>
                </c:pt>
                <c:pt idx="11">
                  <c:v>22/7/26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6</c:v>
                </c:pt>
                <c:pt idx="1">
                  <c:v>22/1/20</c:v>
                </c:pt>
                <c:pt idx="2">
                  <c:v>22/2/28</c:v>
                </c:pt>
                <c:pt idx="3">
                  <c:v>22/3/2</c:v>
                </c:pt>
                <c:pt idx="4">
                  <c:v>22/3/25</c:v>
                </c:pt>
                <c:pt idx="5">
                  <c:v>22/4/5</c:v>
                </c:pt>
                <c:pt idx="6">
                  <c:v>22/4/29</c:v>
                </c:pt>
                <c:pt idx="7">
                  <c:v>22/5/13</c:v>
                </c:pt>
                <c:pt idx="8">
                  <c:v>22/5/22</c:v>
                </c:pt>
                <c:pt idx="9">
                  <c:v>22/6/17</c:v>
                </c:pt>
                <c:pt idx="10">
                  <c:v>22/6/24</c:v>
                </c:pt>
                <c:pt idx="11">
                  <c:v>22/7/26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2.6425</c:v>
                </c:pt>
                <c:pt idx="1">
                  <c:v>2.6425</c:v>
                </c:pt>
                <c:pt idx="2">
                  <c:v>2.6425</c:v>
                </c:pt>
                <c:pt idx="3">
                  <c:v>2.6425</c:v>
                </c:pt>
                <c:pt idx="4">
                  <c:v>2.6425</c:v>
                </c:pt>
                <c:pt idx="5">
                  <c:v>2.6425</c:v>
                </c:pt>
                <c:pt idx="6">
                  <c:v>2.6425</c:v>
                </c:pt>
                <c:pt idx="7">
                  <c:v>2.6425</c:v>
                </c:pt>
                <c:pt idx="8">
                  <c:v>2.6425</c:v>
                </c:pt>
                <c:pt idx="9">
                  <c:v>2.6425</c:v>
                </c:pt>
                <c:pt idx="10">
                  <c:v>2.6425</c:v>
                </c:pt>
                <c:pt idx="11">
                  <c:v>2.6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6</c:v>
                </c:pt>
                <c:pt idx="1">
                  <c:v>22/1/20</c:v>
                </c:pt>
                <c:pt idx="2">
                  <c:v>22/2/28</c:v>
                </c:pt>
                <c:pt idx="3">
                  <c:v>22/3/2</c:v>
                </c:pt>
                <c:pt idx="4">
                  <c:v>22/3/25</c:v>
                </c:pt>
                <c:pt idx="5">
                  <c:v>22/4/5</c:v>
                </c:pt>
                <c:pt idx="6">
                  <c:v>22/4/29</c:v>
                </c:pt>
                <c:pt idx="7">
                  <c:v>22/5/13</c:v>
                </c:pt>
                <c:pt idx="8">
                  <c:v>22/5/22</c:v>
                </c:pt>
                <c:pt idx="9">
                  <c:v>22/6/17</c:v>
                </c:pt>
                <c:pt idx="10">
                  <c:v>22/6/24</c:v>
                </c:pt>
                <c:pt idx="11">
                  <c:v>22/7/26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6</c:v>
                </c:pt>
                <c:pt idx="1">
                  <c:v>22/1/20</c:v>
                </c:pt>
                <c:pt idx="2">
                  <c:v>22/2/28</c:v>
                </c:pt>
                <c:pt idx="3">
                  <c:v>22/3/2</c:v>
                </c:pt>
                <c:pt idx="4">
                  <c:v>22/3/25</c:v>
                </c:pt>
                <c:pt idx="5">
                  <c:v>22/4/5</c:v>
                </c:pt>
                <c:pt idx="6">
                  <c:v>22/4/29</c:v>
                </c:pt>
                <c:pt idx="7">
                  <c:v>22/5/13</c:v>
                </c:pt>
                <c:pt idx="8">
                  <c:v>22/5/22</c:v>
                </c:pt>
                <c:pt idx="9">
                  <c:v>22/6/17</c:v>
                </c:pt>
                <c:pt idx="10">
                  <c:v>22/6/24</c:v>
                </c:pt>
                <c:pt idx="11">
                  <c:v>22/7/26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1.5</c:v>
                </c:pt>
                <c:pt idx="1">
                  <c:v>2</c:v>
                </c:pt>
                <c:pt idx="2">
                  <c:v>1.5</c:v>
                </c:pt>
                <c:pt idx="3">
                  <c:v>0.5</c:v>
                </c:pt>
                <c:pt idx="4">
                  <c:v>1.5</c:v>
                </c:pt>
                <c:pt idx="5">
                  <c:v>1</c:v>
                </c:pt>
                <c:pt idx="6">
                  <c:v>1.5</c:v>
                </c:pt>
                <c:pt idx="7">
                  <c:v>0.5</c:v>
                </c:pt>
                <c:pt idx="8">
                  <c:v>1.5</c:v>
                </c:pt>
                <c:pt idx="9">
                  <c:v>1.5</c:v>
                </c:pt>
                <c:pt idx="10">
                  <c:v>0.5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5720"/>
        <c:axId val="71978303"/>
      </c:lineChart>
      <c:catAx>
        <c:axId val="4260572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8303"/>
        <c:crossesAt val="0"/>
        <c:auto val="1"/>
        <c:lblAlgn val="ctr"/>
        <c:lblOffset val="100"/>
        <c:noMultiLvlLbl val="0"/>
      </c:catAx>
      <c:valAx>
        <c:axId val="7197830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605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1</xdr:row>
      <xdr:rowOff>38160</xdr:rowOff>
    </xdr:from>
    <xdr:to>
      <xdr:col>1</xdr:col>
      <xdr:colOff>217440</xdr:colOff>
      <xdr:row>11</xdr:row>
      <xdr:rowOff>38160</xdr:rowOff>
    </xdr:to>
    <xdr:sp>
      <xdr:nvSpPr>
        <xdr:cNvPr id="0" name="Line 1"/>
        <xdr:cNvSpPr/>
      </xdr:nvSpPr>
      <xdr:spPr>
        <a:xfrm>
          <a:off x="498960" y="28461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86040</xdr:rowOff>
    </xdr:from>
    <xdr:to>
      <xdr:col>13</xdr:col>
      <xdr:colOff>5540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0" y="3998880"/>
        <a:ext cx="8732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720</xdr:colOff>
      <xdr:row>13</xdr:row>
      <xdr:rowOff>38160</xdr:rowOff>
    </xdr:from>
    <xdr:to>
      <xdr:col>1</xdr:col>
      <xdr:colOff>303840</xdr:colOff>
      <xdr:row>13</xdr:row>
      <xdr:rowOff>38160</xdr:rowOff>
    </xdr:to>
    <xdr:sp>
      <xdr:nvSpPr>
        <xdr:cNvPr id="2" name="Line 7"/>
        <xdr:cNvSpPr/>
      </xdr:nvSpPr>
      <xdr:spPr>
        <a:xfrm>
          <a:off x="574920" y="31510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14</xdr:row>
      <xdr:rowOff>47880</xdr:rowOff>
    </xdr:from>
    <xdr:to>
      <xdr:col>1</xdr:col>
      <xdr:colOff>293040</xdr:colOff>
      <xdr:row>14</xdr:row>
      <xdr:rowOff>47880</xdr:rowOff>
    </xdr:to>
    <xdr:sp>
      <xdr:nvSpPr>
        <xdr:cNvPr id="3" name="Line 8"/>
        <xdr:cNvSpPr/>
      </xdr:nvSpPr>
      <xdr:spPr>
        <a:xfrm>
          <a:off x="564120" y="33606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720</xdr:colOff>
      <xdr:row>13</xdr:row>
      <xdr:rowOff>9360</xdr:rowOff>
    </xdr:from>
    <xdr:to>
      <xdr:col>1</xdr:col>
      <xdr:colOff>303840</xdr:colOff>
      <xdr:row>13</xdr:row>
      <xdr:rowOff>9360</xdr:rowOff>
    </xdr:to>
    <xdr:sp>
      <xdr:nvSpPr>
        <xdr:cNvPr id="4" name="Line 9"/>
        <xdr:cNvSpPr/>
      </xdr:nvSpPr>
      <xdr:spPr>
        <a:xfrm>
          <a:off x="574920" y="31222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520</xdr:rowOff>
    </xdr:from>
    <xdr:to>
      <xdr:col>5</xdr:col>
      <xdr:colOff>120240</xdr:colOff>
      <xdr:row>14</xdr:row>
      <xdr:rowOff>38520</xdr:rowOff>
    </xdr:to>
    <xdr:sp>
      <xdr:nvSpPr>
        <xdr:cNvPr id="5" name="Line 10"/>
        <xdr:cNvSpPr/>
      </xdr:nvSpPr>
      <xdr:spPr>
        <a:xfrm>
          <a:off x="2942280" y="3351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80880</xdr:colOff>
      <xdr:row>14</xdr:row>
      <xdr:rowOff>38520</xdr:rowOff>
    </xdr:to>
    <xdr:sp>
      <xdr:nvSpPr>
        <xdr:cNvPr id="6" name="Line 11"/>
        <xdr:cNvSpPr/>
      </xdr:nvSpPr>
      <xdr:spPr>
        <a:xfrm>
          <a:off x="3213720" y="3351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126960" y="35510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4120</xdr:colOff>
      <xdr:row>16</xdr:row>
      <xdr:rowOff>38520</xdr:rowOff>
    </xdr:to>
    <xdr:sp>
      <xdr:nvSpPr>
        <xdr:cNvPr id="8" name="Line 13"/>
        <xdr:cNvSpPr/>
      </xdr:nvSpPr>
      <xdr:spPr>
        <a:xfrm>
          <a:off x="3126960" y="375120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42280" y="3322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42280" y="3151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42280" y="3122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13720" y="31510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26</xdr:row>
      <xdr:rowOff>165600</xdr:rowOff>
    </xdr:from>
    <xdr:to>
      <xdr:col>13</xdr:col>
      <xdr:colOff>580680</xdr:colOff>
      <xdr:row>36</xdr:row>
      <xdr:rowOff>127440</xdr:rowOff>
    </xdr:to>
    <xdr:graphicFrame>
      <xdr:nvGraphicFramePr>
        <xdr:cNvPr id="13" name="Chart 19"/>
        <xdr:cNvGraphicFramePr/>
      </xdr:nvGraphicFramePr>
      <xdr:xfrm>
        <a:off x="25920" y="6135840"/>
        <a:ext cx="87336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520</xdr:rowOff>
    </xdr:from>
    <xdr:to>
      <xdr:col>1</xdr:col>
      <xdr:colOff>23904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46360"/>
          <a:ext cx="76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4</xdr:row>
      <xdr:rowOff>9360</xdr:rowOff>
    </xdr:from>
    <xdr:to>
      <xdr:col>1</xdr:col>
      <xdr:colOff>282600</xdr:colOff>
      <xdr:row>14</xdr:row>
      <xdr:rowOff>9360</xdr:rowOff>
    </xdr:to>
    <xdr:sp>
      <xdr:nvSpPr>
        <xdr:cNvPr id="15" name="Line 24"/>
        <xdr:cNvSpPr/>
      </xdr:nvSpPr>
      <xdr:spPr>
        <a:xfrm>
          <a:off x="553680" y="33220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4" activeCellId="0" sqref="P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8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n">
        <v>0.044</v>
      </c>
      <c r="N2" s="7"/>
    </row>
    <row r="3" customFormat="false" ht="21" hidden="false" customHeight="true" outlineLevel="0" collapsed="false">
      <c r="A3" s="3" t="s">
        <v>6</v>
      </c>
      <c r="B3" s="3"/>
      <c r="C3" s="4" t="s">
        <v>7</v>
      </c>
      <c r="D3" s="4"/>
      <c r="E3" s="4"/>
      <c r="F3" s="3" t="s">
        <v>8</v>
      </c>
      <c r="G3" s="3"/>
      <c r="H3" s="8" t="s">
        <v>9</v>
      </c>
      <c r="I3" s="8"/>
      <c r="J3" s="8"/>
      <c r="K3" s="3" t="s">
        <v>10</v>
      </c>
      <c r="L3" s="3"/>
      <c r="M3" s="9" t="s">
        <v>11</v>
      </c>
      <c r="N3" s="9"/>
    </row>
    <row r="4" customFormat="false" ht="20.25" hidden="false" customHeight="true" outlineLevel="0" collapsed="false">
      <c r="A4" s="3" t="s">
        <v>12</v>
      </c>
      <c r="B4" s="3"/>
      <c r="C4" s="10" t="s">
        <v>13</v>
      </c>
      <c r="D4" s="10"/>
      <c r="E4" s="11"/>
      <c r="F4" s="12"/>
      <c r="G4" s="12"/>
      <c r="H4" s="12"/>
      <c r="I4" s="13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4</v>
      </c>
      <c r="B5" s="3"/>
      <c r="C5" s="17" t="n">
        <v>44577</v>
      </c>
      <c r="D5" s="17" t="n">
        <v>44581</v>
      </c>
      <c r="E5" s="17" t="n">
        <v>44620</v>
      </c>
      <c r="F5" s="17" t="n">
        <v>44622</v>
      </c>
      <c r="G5" s="17" t="n">
        <v>44645</v>
      </c>
      <c r="H5" s="17" t="n">
        <v>44656</v>
      </c>
      <c r="I5" s="17" t="n">
        <v>44680</v>
      </c>
      <c r="J5" s="17" t="n">
        <v>44694</v>
      </c>
      <c r="K5" s="17" t="n">
        <v>44703</v>
      </c>
      <c r="L5" s="17" t="n">
        <v>44729</v>
      </c>
      <c r="M5" s="17" t="n">
        <v>44736</v>
      </c>
      <c r="N5" s="17" t="n">
        <v>44768</v>
      </c>
    </row>
    <row r="6" customFormat="false" ht="15.75" hidden="false" customHeight="true" outlineLevel="0" collapsed="false">
      <c r="A6" s="18" t="s">
        <v>15</v>
      </c>
      <c r="B6" s="19" t="n">
        <v>1</v>
      </c>
      <c r="C6" s="20" t="n">
        <v>8.5</v>
      </c>
      <c r="D6" s="20" t="n">
        <v>9</v>
      </c>
      <c r="E6" s="20" t="n">
        <v>9</v>
      </c>
      <c r="F6" s="20" t="n">
        <v>8.5</v>
      </c>
      <c r="G6" s="20" t="n">
        <v>8.5</v>
      </c>
      <c r="H6" s="20" t="n">
        <v>8.5</v>
      </c>
      <c r="I6" s="20" t="n">
        <v>9</v>
      </c>
      <c r="J6" s="20" t="n">
        <v>8.5</v>
      </c>
      <c r="K6" s="20" t="n">
        <v>8.5</v>
      </c>
      <c r="L6" s="20" t="n">
        <v>8.5</v>
      </c>
      <c r="M6" s="20" t="n">
        <v>8.5</v>
      </c>
      <c r="N6" s="20" t="n">
        <v>8.5</v>
      </c>
    </row>
    <row r="7" customFormat="false" ht="15.75" hidden="false" customHeight="true" outlineLevel="0" collapsed="false">
      <c r="A7" s="18"/>
      <c r="B7" s="19" t="n">
        <v>2</v>
      </c>
      <c r="C7" s="20" t="n">
        <v>8.5</v>
      </c>
      <c r="D7" s="20" t="n">
        <v>10</v>
      </c>
      <c r="E7" s="20" t="n">
        <v>9</v>
      </c>
      <c r="F7" s="20" t="n">
        <v>9</v>
      </c>
      <c r="G7" s="20" t="n">
        <v>9</v>
      </c>
      <c r="H7" s="20" t="n">
        <v>8.5</v>
      </c>
      <c r="I7" s="20" t="n">
        <v>10</v>
      </c>
      <c r="J7" s="20" t="n">
        <v>8.5</v>
      </c>
      <c r="K7" s="20" t="n">
        <v>9</v>
      </c>
      <c r="L7" s="20" t="n">
        <v>8.5</v>
      </c>
      <c r="M7" s="20" t="n">
        <v>8.5</v>
      </c>
      <c r="N7" s="20" t="n">
        <v>8.5</v>
      </c>
    </row>
    <row r="8" customFormat="false" ht="15.75" hidden="false" customHeight="true" outlineLevel="0" collapsed="false">
      <c r="A8" s="18"/>
      <c r="B8" s="19" t="n">
        <v>3</v>
      </c>
      <c r="C8" s="20" t="n">
        <v>9</v>
      </c>
      <c r="D8" s="20" t="n">
        <v>8.5</v>
      </c>
      <c r="E8" s="20" t="n">
        <v>10</v>
      </c>
      <c r="F8" s="20" t="n">
        <v>8.5</v>
      </c>
      <c r="G8" s="20" t="n">
        <v>10</v>
      </c>
      <c r="H8" s="20" t="n">
        <v>8</v>
      </c>
      <c r="I8" s="20" t="n">
        <v>9</v>
      </c>
      <c r="J8" s="20" t="n">
        <v>9</v>
      </c>
      <c r="K8" s="20" t="n">
        <v>9</v>
      </c>
      <c r="L8" s="20" t="n">
        <v>9</v>
      </c>
      <c r="M8" s="20" t="n">
        <v>9</v>
      </c>
      <c r="N8" s="20" t="n">
        <v>10</v>
      </c>
    </row>
    <row r="9" customFormat="false" ht="15.75" hidden="false" customHeight="true" outlineLevel="0" collapsed="false">
      <c r="A9" s="18"/>
      <c r="B9" s="19" t="n">
        <v>4</v>
      </c>
      <c r="C9" s="20" t="n">
        <v>10</v>
      </c>
      <c r="D9" s="20" t="n">
        <v>8</v>
      </c>
      <c r="E9" s="20" t="n">
        <v>8.5</v>
      </c>
      <c r="F9" s="20" t="n">
        <v>9</v>
      </c>
      <c r="G9" s="20" t="n">
        <v>10</v>
      </c>
      <c r="H9" s="20" t="n">
        <v>9</v>
      </c>
      <c r="I9" s="20" t="n">
        <v>8.5</v>
      </c>
      <c r="J9" s="20" t="n">
        <v>9</v>
      </c>
      <c r="K9" s="20" t="n">
        <v>10</v>
      </c>
      <c r="L9" s="20" t="n">
        <v>10</v>
      </c>
      <c r="M9" s="20" t="n">
        <v>8.5</v>
      </c>
      <c r="N9" s="20" t="n">
        <v>8.5</v>
      </c>
    </row>
    <row r="10" customFormat="false" ht="15.75" hidden="false" customHeight="true" outlineLevel="0" collapsed="false">
      <c r="A10" s="18"/>
      <c r="B10" s="21" t="n">
        <v>5</v>
      </c>
      <c r="C10" s="20" t="n">
        <v>8.5</v>
      </c>
      <c r="D10" s="20" t="n">
        <v>8.5</v>
      </c>
      <c r="E10" s="20" t="n">
        <v>8.5</v>
      </c>
      <c r="F10" s="20" t="n">
        <v>9</v>
      </c>
      <c r="G10" s="20" t="n">
        <v>8.5</v>
      </c>
      <c r="H10" s="20" t="n">
        <v>8.5</v>
      </c>
      <c r="I10" s="20" t="n">
        <v>8.5</v>
      </c>
      <c r="J10" s="20" t="n">
        <v>8.5</v>
      </c>
      <c r="K10" s="20" t="n">
        <v>8.5</v>
      </c>
      <c r="L10" s="20" t="n">
        <v>8.5</v>
      </c>
      <c r="M10" s="20" t="n">
        <v>8.5</v>
      </c>
      <c r="N10" s="20" t="n">
        <v>8.5</v>
      </c>
    </row>
    <row r="11" customFormat="false" ht="15.75" hidden="false" customHeight="true" outlineLevel="0" collapsed="false">
      <c r="A11" s="22" t="s">
        <v>16</v>
      </c>
      <c r="B11" s="22"/>
      <c r="C11" s="23" t="n">
        <f aca="false">IF(SUM(C6:C10)=0,"",AVERAGE(C6:C10))</f>
        <v>8.9</v>
      </c>
      <c r="D11" s="23" t="n">
        <f aca="false">IF(SUM(D6:D10)=0,"",AVERAGE(D6:D10))</f>
        <v>8.8</v>
      </c>
      <c r="E11" s="23" t="n">
        <f aca="false">IF(SUM(E6:E10)=0,"",AVERAGE(E6:E10))</f>
        <v>9</v>
      </c>
      <c r="F11" s="23" t="n">
        <f aca="false">IF(SUM(F6:F10)=0,"",AVERAGE(F6:F10))</f>
        <v>8.8</v>
      </c>
      <c r="G11" s="23" t="n">
        <f aca="false">IF(SUM(G6:G10)=0,"",AVERAGE(G6:G10))</f>
        <v>9.2</v>
      </c>
      <c r="H11" s="23" t="n">
        <f aca="false">IF(SUM(H6:H10)=0,"",AVERAGE(H6:H10))</f>
        <v>8.5</v>
      </c>
      <c r="I11" s="23" t="n">
        <f aca="false">IF(SUM(I6:I10)=0,"",AVERAGE(I6:I10))</f>
        <v>9</v>
      </c>
      <c r="J11" s="23" t="n">
        <f aca="false">IF(SUM(J6:J10)=0,"",AVERAGE(J6:J10))</f>
        <v>8.7</v>
      </c>
      <c r="K11" s="23" t="n">
        <f aca="false">IF(SUM(K6:K10)=0,"",AVERAGE(K6:K10))</f>
        <v>9</v>
      </c>
      <c r="L11" s="23" t="n">
        <f aca="false">IF(SUM(L6:L10)=0,"",AVERAGE(L6:L10))</f>
        <v>8.9</v>
      </c>
      <c r="M11" s="23" t="n">
        <f aca="false">IF(SUM(M6:M10)=0,"",AVERAGE(M6:M10))</f>
        <v>8.6</v>
      </c>
      <c r="N11" s="23" t="n">
        <f aca="false">AVERAGE(N6:N10)</f>
        <v>8.8</v>
      </c>
    </row>
    <row r="12" customFormat="false" ht="15.75" hidden="false" customHeight="true" outlineLevel="0" collapsed="false">
      <c r="A12" s="24" t="s">
        <v>17</v>
      </c>
      <c r="B12" s="24"/>
      <c r="C12" s="23" t="n">
        <f aca="false">MAX(C6:C10)-MIN(C6:C10)</f>
        <v>1.5</v>
      </c>
      <c r="D12" s="23" t="n">
        <f aca="false">MAX(D6:D10)-MIN(D6:D10)</f>
        <v>2</v>
      </c>
      <c r="E12" s="23" t="n">
        <f aca="false">MAX(E6:E10)-MIN(E6:E10)</f>
        <v>1.5</v>
      </c>
      <c r="F12" s="23" t="n">
        <f aca="false">MAX(F6:F10)-MIN(F6:F10)</f>
        <v>0.5</v>
      </c>
      <c r="G12" s="23" t="n">
        <f aca="false">MAX(G6:G10)-MIN(G6:G10)</f>
        <v>1.5</v>
      </c>
      <c r="H12" s="23" t="n">
        <f aca="false">MAX(H6:H10)-MIN(H6:H10)</f>
        <v>1</v>
      </c>
      <c r="I12" s="23" t="n">
        <f aca="false">MAX(I6:I10)-MIN(I6:I10)</f>
        <v>1.5</v>
      </c>
      <c r="J12" s="23" t="n">
        <f aca="false">MAX(J6:J10)-MIN(J6:J10)</f>
        <v>0.5</v>
      </c>
      <c r="K12" s="23" t="n">
        <f aca="false">MAX(K6:K10)-MIN(K6:K10)</f>
        <v>1.5</v>
      </c>
      <c r="L12" s="23" t="n">
        <f aca="false">MAX(L6:L10)-MIN(L6:L10)</f>
        <v>1.5</v>
      </c>
      <c r="M12" s="23" t="n">
        <f aca="false">MAX(M6:M10)-MIN(M6:M10)</f>
        <v>0.5</v>
      </c>
      <c r="N12" s="23" t="n">
        <f aca="false">MAX(N6:N10)-MIN(N6:N10)</f>
        <v>1.5</v>
      </c>
    </row>
    <row r="13" customFormat="false" ht="8.25" hidden="false" customHeight="true" outlineLevel="0" collapsed="false">
      <c r="A13" s="25"/>
      <c r="B13" s="2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5"/>
      <c r="B14" s="26" t="s">
        <v>18</v>
      </c>
      <c r="C14" s="23" t="n">
        <f aca="false">AVERAGE(C6:N10)</f>
        <v>8.85</v>
      </c>
      <c r="D14" s="23"/>
      <c r="E14" s="27" t="s">
        <v>19</v>
      </c>
      <c r="F14" s="27"/>
      <c r="G14" s="23" t="n">
        <f aca="false">C14+J14*C15</f>
        <v>9.57125</v>
      </c>
      <c r="H14" s="23"/>
      <c r="I14" s="28" t="s">
        <v>20</v>
      </c>
      <c r="J14" s="29" t="n">
        <f aca="false">IF(SUM(C9:N10)=0,1.02,IF(SUM(C10:N10)=0,0.73,0.577))</f>
        <v>0.577</v>
      </c>
      <c r="K14" s="14"/>
      <c r="L14" s="30" t="s">
        <v>21</v>
      </c>
      <c r="M14" s="30"/>
      <c r="N14" s="30"/>
    </row>
    <row r="15" customFormat="false" ht="15.75" hidden="false" customHeight="true" outlineLevel="0" collapsed="false">
      <c r="A15" s="25"/>
      <c r="B15" s="26" t="s">
        <v>22</v>
      </c>
      <c r="C15" s="23" t="n">
        <f aca="false">AVERAGE(C12:N12)</f>
        <v>1.25</v>
      </c>
      <c r="D15" s="23"/>
      <c r="E15" s="27" t="s">
        <v>23</v>
      </c>
      <c r="F15" s="27"/>
      <c r="G15" s="23" t="n">
        <f aca="false">C14-J14*C15</f>
        <v>8.12875</v>
      </c>
      <c r="H15" s="23"/>
      <c r="I15" s="28" t="s">
        <v>24</v>
      </c>
      <c r="J15" s="31" t="n">
        <v>0</v>
      </c>
      <c r="K15" s="14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3"/>
      <c r="D16" s="23"/>
      <c r="E16" s="27" t="s">
        <v>25</v>
      </c>
      <c r="F16" s="27"/>
      <c r="G16" s="23" t="n">
        <f aca="false">J16*C15</f>
        <v>2.6425</v>
      </c>
      <c r="H16" s="23"/>
      <c r="I16" s="28" t="s">
        <v>26</v>
      </c>
      <c r="J16" s="31" t="n">
        <f aca="false">IF(SUM(C9:N10)=0,2.57,IF(SUM(C10:N10),2.114,2.11))</f>
        <v>2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3"/>
      <c r="D17" s="23"/>
      <c r="E17" s="27" t="s">
        <v>27</v>
      </c>
      <c r="F17" s="27"/>
      <c r="G17" s="23" t="n">
        <f aca="false">J15*C15</f>
        <v>0</v>
      </c>
      <c r="H17" s="23"/>
      <c r="I17" s="23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7" t="s">
        <v>28</v>
      </c>
      <c r="B19" s="27"/>
      <c r="C19" s="23" t="n">
        <f aca="false">C14</f>
        <v>8.85</v>
      </c>
      <c r="D19" s="33" t="n">
        <f aca="false">$C19</f>
        <v>8.85</v>
      </c>
      <c r="E19" s="33" t="n">
        <f aca="false">$C19</f>
        <v>8.85</v>
      </c>
      <c r="F19" s="33" t="n">
        <f aca="false">$C19</f>
        <v>8.85</v>
      </c>
      <c r="G19" s="33" t="n">
        <f aca="false">$C19</f>
        <v>8.85</v>
      </c>
      <c r="H19" s="33" t="n">
        <f aca="false">$C19</f>
        <v>8.85</v>
      </c>
      <c r="I19" s="33" t="n">
        <f aca="false">$C19</f>
        <v>8.85</v>
      </c>
      <c r="J19" s="33" t="n">
        <f aca="false">$C19</f>
        <v>8.85</v>
      </c>
      <c r="K19" s="33" t="n">
        <f aca="false">$C19</f>
        <v>8.85</v>
      </c>
      <c r="L19" s="33" t="n">
        <f aca="false">$C19</f>
        <v>8.85</v>
      </c>
      <c r="M19" s="33" t="n">
        <f aca="false">$C19</f>
        <v>8.85</v>
      </c>
      <c r="N19" s="33" t="n">
        <f aca="false">$C19</f>
        <v>8.85</v>
      </c>
    </row>
    <row r="20" customFormat="false" ht="15.75" hidden="false" customHeight="true" outlineLevel="0" collapsed="false">
      <c r="A20" s="27" t="s">
        <v>29</v>
      </c>
      <c r="B20" s="27"/>
      <c r="C20" s="34" t="n">
        <f aca="false">G14</f>
        <v>9.57125</v>
      </c>
      <c r="D20" s="34" t="n">
        <f aca="false">$C20</f>
        <v>9.57125</v>
      </c>
      <c r="E20" s="34" t="n">
        <f aca="false">$C20</f>
        <v>9.57125</v>
      </c>
      <c r="F20" s="34" t="n">
        <f aca="false">$C20</f>
        <v>9.57125</v>
      </c>
      <c r="G20" s="34" t="n">
        <f aca="false">$C20</f>
        <v>9.57125</v>
      </c>
      <c r="H20" s="34" t="n">
        <f aca="false">$C20</f>
        <v>9.57125</v>
      </c>
      <c r="I20" s="34" t="n">
        <f aca="false">$C20</f>
        <v>9.57125</v>
      </c>
      <c r="J20" s="34" t="n">
        <f aca="false">$C20</f>
        <v>9.57125</v>
      </c>
      <c r="K20" s="34" t="n">
        <f aca="false">$C20</f>
        <v>9.57125</v>
      </c>
      <c r="L20" s="34" t="n">
        <f aca="false">$C20</f>
        <v>9.57125</v>
      </c>
      <c r="M20" s="34" t="n">
        <f aca="false">$C20</f>
        <v>9.57125</v>
      </c>
      <c r="N20" s="34" t="n">
        <f aca="false">$C20</f>
        <v>9.57125</v>
      </c>
    </row>
    <row r="21" customFormat="false" ht="15.75" hidden="false" customHeight="true" outlineLevel="0" collapsed="false">
      <c r="A21" s="27" t="s">
        <v>30</v>
      </c>
      <c r="B21" s="27"/>
      <c r="C21" s="34" t="n">
        <f aca="false">G15</f>
        <v>8.12875</v>
      </c>
      <c r="D21" s="34" t="n">
        <f aca="false">$C21</f>
        <v>8.12875</v>
      </c>
      <c r="E21" s="34" t="n">
        <f aca="false">$C21</f>
        <v>8.12875</v>
      </c>
      <c r="F21" s="34" t="n">
        <f aca="false">$C21</f>
        <v>8.12875</v>
      </c>
      <c r="G21" s="34" t="n">
        <f aca="false">$C21</f>
        <v>8.12875</v>
      </c>
      <c r="H21" s="34" t="n">
        <f aca="false">$C21</f>
        <v>8.12875</v>
      </c>
      <c r="I21" s="34" t="n">
        <f aca="false">$C21</f>
        <v>8.12875</v>
      </c>
      <c r="J21" s="34" t="n">
        <f aca="false">$C21</f>
        <v>8.12875</v>
      </c>
      <c r="K21" s="34" t="n">
        <f aca="false">$C21</f>
        <v>8.12875</v>
      </c>
      <c r="L21" s="34" t="n">
        <f aca="false">$C21</f>
        <v>8.12875</v>
      </c>
      <c r="M21" s="34" t="n">
        <f aca="false">$C21</f>
        <v>8.12875</v>
      </c>
      <c r="N21" s="34" t="n">
        <f aca="false">$C21</f>
        <v>8.12875</v>
      </c>
    </row>
    <row r="22" customFormat="false" ht="15.75" hidden="false" customHeight="true" outlineLevel="0" collapsed="false">
      <c r="A22" s="27" t="s">
        <v>31</v>
      </c>
      <c r="B22" s="27"/>
      <c r="C22" s="34" t="n">
        <f aca="false">C15</f>
        <v>1.25</v>
      </c>
      <c r="D22" s="33" t="n">
        <f aca="false">$C22</f>
        <v>1.25</v>
      </c>
      <c r="E22" s="33" t="n">
        <f aca="false">$C22</f>
        <v>1.25</v>
      </c>
      <c r="F22" s="33" t="n">
        <f aca="false">$C22</f>
        <v>1.25</v>
      </c>
      <c r="G22" s="33" t="n">
        <f aca="false">$C22</f>
        <v>1.25</v>
      </c>
      <c r="H22" s="33" t="n">
        <f aca="false">$C22</f>
        <v>1.25</v>
      </c>
      <c r="I22" s="33" t="n">
        <f aca="false">$C22</f>
        <v>1.25</v>
      </c>
      <c r="J22" s="33" t="n">
        <f aca="false">$C22</f>
        <v>1.25</v>
      </c>
      <c r="K22" s="33" t="n">
        <f aca="false">$C22</f>
        <v>1.25</v>
      </c>
      <c r="L22" s="33" t="n">
        <f aca="false">$C22</f>
        <v>1.25</v>
      </c>
      <c r="M22" s="33" t="n">
        <f aca="false">$C22</f>
        <v>1.25</v>
      </c>
      <c r="N22" s="33" t="n">
        <f aca="false">$C22</f>
        <v>1.25</v>
      </c>
    </row>
    <row r="23" customFormat="false" ht="15.75" hidden="false" customHeight="true" outlineLevel="0" collapsed="false">
      <c r="A23" s="27" t="s">
        <v>32</v>
      </c>
      <c r="B23" s="27"/>
      <c r="C23" s="34" t="n">
        <f aca="false">G16</f>
        <v>2.6425</v>
      </c>
      <c r="D23" s="33" t="n">
        <f aca="false">$C23</f>
        <v>2.6425</v>
      </c>
      <c r="E23" s="33" t="n">
        <f aca="false">$C23</f>
        <v>2.6425</v>
      </c>
      <c r="F23" s="33" t="n">
        <f aca="false">$C23</f>
        <v>2.6425</v>
      </c>
      <c r="G23" s="33" t="n">
        <f aca="false">$C23</f>
        <v>2.6425</v>
      </c>
      <c r="H23" s="33" t="n">
        <f aca="false">$C23</f>
        <v>2.6425</v>
      </c>
      <c r="I23" s="33" t="n">
        <f aca="false">$C23</f>
        <v>2.6425</v>
      </c>
      <c r="J23" s="33" t="n">
        <f aca="false">$C23</f>
        <v>2.6425</v>
      </c>
      <c r="K23" s="33" t="n">
        <f aca="false">$C23</f>
        <v>2.6425</v>
      </c>
      <c r="L23" s="33" t="n">
        <f aca="false">$C23</f>
        <v>2.6425</v>
      </c>
      <c r="M23" s="33" t="n">
        <f aca="false">$C23</f>
        <v>2.6425</v>
      </c>
      <c r="N23" s="33" t="n">
        <f aca="false">$C23</f>
        <v>2.6425</v>
      </c>
    </row>
    <row r="24" customFormat="false" ht="15.75" hidden="false" customHeight="true" outlineLevel="0" collapsed="false">
      <c r="A24" s="27" t="s">
        <v>33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4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5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6</v>
      </c>
      <c r="B38" s="40" t="s">
        <v>3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7.25" hidden="false" customHeight="true" outlineLevel="0" collapsed="false">
      <c r="A39" s="6" t="s">
        <v>38</v>
      </c>
      <c r="B39" s="40" t="s">
        <v>39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1.75" hidden="false" customHeight="true" outlineLevel="0" collapsed="false">
      <c r="A40" s="6"/>
      <c r="B40" s="41" t="s">
        <v>40</v>
      </c>
      <c r="C40" s="41"/>
      <c r="D40" s="42" t="s">
        <v>41</v>
      </c>
      <c r="E40" s="42"/>
      <c r="F40" s="42"/>
      <c r="G40" s="42"/>
      <c r="H40" s="42"/>
      <c r="I40" s="42"/>
      <c r="J40" s="41" t="s">
        <v>42</v>
      </c>
      <c r="K40" s="42" t="s">
        <v>43</v>
      </c>
      <c r="L40" s="42"/>
      <c r="M40" s="42"/>
      <c r="N40" s="42"/>
    </row>
    <row r="42" customFormat="false" ht="1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/>
  <dc:description/>
  <dc:language>en-US</dc:language>
  <cp:lastModifiedBy>金银铜铁</cp:lastModifiedBy>
  <cp:lastPrinted>2016-02-03T06:32:48Z</cp:lastPrinted>
  <dcterms:modified xsi:type="dcterms:W3CDTF">2022-08-08T03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2302</vt:lpwstr>
  </property>
</Properties>
</file>