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C:</t>
    </r>
    <r>
      <rPr>
        <b val="true"/>
        <sz val="18"/>
        <rFont val="宋体"/>
        <family val="0"/>
        <charset val="134"/>
      </rPr>
      <t xml:space="preserve">           </t>
    </r>
    <r>
      <rPr>
        <b val="tru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恒电位仪输出电流检测测量过程监视记录及控制图</t>
    </r>
  </si>
  <si>
    <t xml:space="preserve">过程名称：</t>
  </si>
  <si>
    <t xml:space="preserve">恒电位仪输出电流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±0.1A</t>
    </r>
  </si>
  <si>
    <t xml:space="preserve">允许偏差：</t>
  </si>
  <si>
    <t xml:space="preserve">±0.1A</t>
  </si>
  <si>
    <t xml:space="preserve">测量仪器：</t>
  </si>
  <si>
    <t xml:space="preserve"> 数字多用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A</t>
    </r>
  </si>
  <si>
    <t xml:space="preserve">最大允许誤差：</t>
  </si>
  <si>
    <t xml:space="preserve">±0.02A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恒电位仪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主艳红</t>
  </si>
  <si>
    <t xml:space="preserve">审核：</t>
  </si>
  <si>
    <t xml:space="preserve">王艳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);[RED]\(0.000\)"/>
    <numFmt numFmtId="171" formatCode="0.000;[RED]0.000"/>
    <numFmt numFmtId="172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6411"/>
      <name val="Times New Roman"/>
      <family val="1"/>
    </font>
    <font>
      <sz val="9"/>
      <name val="宋体"/>
      <family val="0"/>
      <charset val="134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466563878232"/>
          <c:y val="0.185845129059117"/>
          <c:w val="0.878088135107031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23</c:v>
                </c:pt>
                <c:pt idx="1">
                  <c:v>21/8/12</c:v>
                </c:pt>
                <c:pt idx="2">
                  <c:v>21/9/17</c:v>
                </c:pt>
                <c:pt idx="3">
                  <c:v>21/10/25</c:v>
                </c:pt>
                <c:pt idx="4">
                  <c:v>21/11/30</c:v>
                </c:pt>
                <c:pt idx="5">
                  <c:v>22/1/16</c:v>
                </c:pt>
                <c:pt idx="6">
                  <c:v>22/2/27</c:v>
                </c:pt>
                <c:pt idx="7">
                  <c:v>22/4/6</c:v>
                </c:pt>
                <c:pt idx="8">
                  <c:v>22/5/16</c:v>
                </c:pt>
                <c:pt idx="9">
                  <c:v>22/6/13</c:v>
                </c:pt>
                <c:pt idx="10">
                  <c:v>22/7/12</c:v>
                </c:pt>
                <c:pt idx="11">
                  <c:v>22/8/12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8.5625</c:v>
                </c:pt>
                <c:pt idx="1">
                  <c:v>8.5625</c:v>
                </c:pt>
                <c:pt idx="2">
                  <c:v>8.5625</c:v>
                </c:pt>
                <c:pt idx="3">
                  <c:v>8.5625</c:v>
                </c:pt>
                <c:pt idx="4">
                  <c:v>8.5625</c:v>
                </c:pt>
                <c:pt idx="5">
                  <c:v>8.5625</c:v>
                </c:pt>
                <c:pt idx="6">
                  <c:v>8.5625</c:v>
                </c:pt>
                <c:pt idx="7">
                  <c:v>8.5625</c:v>
                </c:pt>
                <c:pt idx="8">
                  <c:v>8.5625</c:v>
                </c:pt>
                <c:pt idx="9">
                  <c:v>8.5625</c:v>
                </c:pt>
                <c:pt idx="10">
                  <c:v>8.5625</c:v>
                </c:pt>
                <c:pt idx="11">
                  <c:v>8.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23</c:v>
                </c:pt>
                <c:pt idx="1">
                  <c:v>21/8/12</c:v>
                </c:pt>
                <c:pt idx="2">
                  <c:v>21/9/17</c:v>
                </c:pt>
                <c:pt idx="3">
                  <c:v>21/10/25</c:v>
                </c:pt>
                <c:pt idx="4">
                  <c:v>21/11/30</c:v>
                </c:pt>
                <c:pt idx="5">
                  <c:v>22/1/16</c:v>
                </c:pt>
                <c:pt idx="6">
                  <c:v>22/2/27</c:v>
                </c:pt>
                <c:pt idx="7">
                  <c:v>22/4/6</c:v>
                </c:pt>
                <c:pt idx="8">
                  <c:v>22/5/16</c:v>
                </c:pt>
                <c:pt idx="9">
                  <c:v>22/6/13</c:v>
                </c:pt>
                <c:pt idx="10">
                  <c:v>22/7/12</c:v>
                </c:pt>
                <c:pt idx="11">
                  <c:v>22/8/12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8.56586583333333</c:v>
                </c:pt>
                <c:pt idx="1">
                  <c:v>8.56586583333333</c:v>
                </c:pt>
                <c:pt idx="2">
                  <c:v>8.56586583333333</c:v>
                </c:pt>
                <c:pt idx="3">
                  <c:v>8.56586583333333</c:v>
                </c:pt>
                <c:pt idx="4">
                  <c:v>8.56586583333333</c:v>
                </c:pt>
                <c:pt idx="5">
                  <c:v>8.56586583333333</c:v>
                </c:pt>
                <c:pt idx="6">
                  <c:v>8.56586583333333</c:v>
                </c:pt>
                <c:pt idx="7">
                  <c:v>8.56586583333333</c:v>
                </c:pt>
                <c:pt idx="8">
                  <c:v>8.56586583333333</c:v>
                </c:pt>
                <c:pt idx="9">
                  <c:v>8.56586583333333</c:v>
                </c:pt>
                <c:pt idx="10">
                  <c:v>8.56586583333333</c:v>
                </c:pt>
                <c:pt idx="11">
                  <c:v>8.565865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23</c:v>
                </c:pt>
                <c:pt idx="1">
                  <c:v>21/8/12</c:v>
                </c:pt>
                <c:pt idx="2">
                  <c:v>21/9/17</c:v>
                </c:pt>
                <c:pt idx="3">
                  <c:v>21/10/25</c:v>
                </c:pt>
                <c:pt idx="4">
                  <c:v>21/11/30</c:v>
                </c:pt>
                <c:pt idx="5">
                  <c:v>22/1/16</c:v>
                </c:pt>
                <c:pt idx="6">
                  <c:v>22/2/27</c:v>
                </c:pt>
                <c:pt idx="7">
                  <c:v>22/4/6</c:v>
                </c:pt>
                <c:pt idx="8">
                  <c:v>22/5/16</c:v>
                </c:pt>
                <c:pt idx="9">
                  <c:v>22/6/13</c:v>
                </c:pt>
                <c:pt idx="10">
                  <c:v>22/7/12</c:v>
                </c:pt>
                <c:pt idx="11">
                  <c:v>22/8/12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8.55913416666667</c:v>
                </c:pt>
                <c:pt idx="1">
                  <c:v>8.55913416666667</c:v>
                </c:pt>
                <c:pt idx="2">
                  <c:v>8.55913416666667</c:v>
                </c:pt>
                <c:pt idx="3">
                  <c:v>8.55913416666667</c:v>
                </c:pt>
                <c:pt idx="4">
                  <c:v>8.55913416666667</c:v>
                </c:pt>
                <c:pt idx="5">
                  <c:v>8.55913416666667</c:v>
                </c:pt>
                <c:pt idx="6">
                  <c:v>8.55913416666667</c:v>
                </c:pt>
                <c:pt idx="7">
                  <c:v>8.55913416666667</c:v>
                </c:pt>
                <c:pt idx="8">
                  <c:v>8.55913416666667</c:v>
                </c:pt>
                <c:pt idx="9">
                  <c:v>8.55913416666667</c:v>
                </c:pt>
                <c:pt idx="10">
                  <c:v>8.55913416666667</c:v>
                </c:pt>
                <c:pt idx="11">
                  <c:v>8.559134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23</c:v>
                </c:pt>
                <c:pt idx="1">
                  <c:v>21/8/12</c:v>
                </c:pt>
                <c:pt idx="2">
                  <c:v>21/9/17</c:v>
                </c:pt>
                <c:pt idx="3">
                  <c:v>21/10/25</c:v>
                </c:pt>
                <c:pt idx="4">
                  <c:v>21/11/30</c:v>
                </c:pt>
                <c:pt idx="5">
                  <c:v>22/1/16</c:v>
                </c:pt>
                <c:pt idx="6">
                  <c:v>22/2/27</c:v>
                </c:pt>
                <c:pt idx="7">
                  <c:v>22/4/6</c:v>
                </c:pt>
                <c:pt idx="8">
                  <c:v>22/5/16</c:v>
                </c:pt>
                <c:pt idx="9">
                  <c:v>22/6/13</c:v>
                </c:pt>
                <c:pt idx="10">
                  <c:v>22/7/12</c:v>
                </c:pt>
                <c:pt idx="11">
                  <c:v>22/8/12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8.5648</c:v>
                </c:pt>
                <c:pt idx="1">
                  <c:v>8.5644</c:v>
                </c:pt>
                <c:pt idx="2">
                  <c:v>8.5604</c:v>
                </c:pt>
                <c:pt idx="3">
                  <c:v>8.5612</c:v>
                </c:pt>
                <c:pt idx="4">
                  <c:v>8.5612</c:v>
                </c:pt>
                <c:pt idx="5">
                  <c:v>8.5652</c:v>
                </c:pt>
                <c:pt idx="6">
                  <c:v>8.5608</c:v>
                </c:pt>
                <c:pt idx="7">
                  <c:v>8.5604</c:v>
                </c:pt>
                <c:pt idx="8">
                  <c:v>8.5648</c:v>
                </c:pt>
                <c:pt idx="9">
                  <c:v>8.5608</c:v>
                </c:pt>
                <c:pt idx="10">
                  <c:v>8.5648</c:v>
                </c:pt>
                <c:pt idx="11">
                  <c:v>8.5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38162"/>
        <c:axId val="57331460"/>
      </c:lineChart>
      <c:catAx>
        <c:axId val="5173816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1460"/>
        <c:crossesAt val="0"/>
        <c:auto val="1"/>
        <c:lblAlgn val="ctr"/>
        <c:lblOffset val="100"/>
        <c:noMultiLvlLbl val="0"/>
      </c:catAx>
      <c:valAx>
        <c:axId val="5733146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738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14478826778"/>
          <c:y val="0.184174855981023"/>
          <c:w val="0.911470472229194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23</c:v>
                </c:pt>
                <c:pt idx="1">
                  <c:v>21/8/12</c:v>
                </c:pt>
                <c:pt idx="2">
                  <c:v>21/9/17</c:v>
                </c:pt>
                <c:pt idx="3">
                  <c:v>21/10/25</c:v>
                </c:pt>
                <c:pt idx="4">
                  <c:v>21/11/30</c:v>
                </c:pt>
                <c:pt idx="5">
                  <c:v>22/1/16</c:v>
                </c:pt>
                <c:pt idx="6">
                  <c:v>22/2/27</c:v>
                </c:pt>
                <c:pt idx="7">
                  <c:v>22/4/6</c:v>
                </c:pt>
                <c:pt idx="8">
                  <c:v>22/5/16</c:v>
                </c:pt>
                <c:pt idx="9">
                  <c:v>22/6/13</c:v>
                </c:pt>
                <c:pt idx="10">
                  <c:v>22/7/12</c:v>
                </c:pt>
                <c:pt idx="11">
                  <c:v>22/8/12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0583333333333277</c:v>
                </c:pt>
                <c:pt idx="1">
                  <c:v>0.00583333333333277</c:v>
                </c:pt>
                <c:pt idx="2">
                  <c:v>0.00583333333333277</c:v>
                </c:pt>
                <c:pt idx="3">
                  <c:v>0.00583333333333277</c:v>
                </c:pt>
                <c:pt idx="4">
                  <c:v>0.00583333333333277</c:v>
                </c:pt>
                <c:pt idx="5">
                  <c:v>0.00583333333333277</c:v>
                </c:pt>
                <c:pt idx="6">
                  <c:v>0.00583333333333277</c:v>
                </c:pt>
                <c:pt idx="7">
                  <c:v>0.00583333333333277</c:v>
                </c:pt>
                <c:pt idx="8">
                  <c:v>0.00583333333333277</c:v>
                </c:pt>
                <c:pt idx="9">
                  <c:v>0.00583333333333277</c:v>
                </c:pt>
                <c:pt idx="10">
                  <c:v>0.00583333333333277</c:v>
                </c:pt>
                <c:pt idx="11">
                  <c:v>0.00583333333333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23</c:v>
                </c:pt>
                <c:pt idx="1">
                  <c:v>21/8/12</c:v>
                </c:pt>
                <c:pt idx="2">
                  <c:v>21/9/17</c:v>
                </c:pt>
                <c:pt idx="3">
                  <c:v>21/10/25</c:v>
                </c:pt>
                <c:pt idx="4">
                  <c:v>21/11/30</c:v>
                </c:pt>
                <c:pt idx="5">
                  <c:v>22/1/16</c:v>
                </c:pt>
                <c:pt idx="6">
                  <c:v>22/2/27</c:v>
                </c:pt>
                <c:pt idx="7">
                  <c:v>22/4/6</c:v>
                </c:pt>
                <c:pt idx="8">
                  <c:v>22/5/16</c:v>
                </c:pt>
                <c:pt idx="9">
                  <c:v>22/6/13</c:v>
                </c:pt>
                <c:pt idx="10">
                  <c:v>22/7/12</c:v>
                </c:pt>
                <c:pt idx="11">
                  <c:v>22/8/12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123316666666655</c:v>
                </c:pt>
                <c:pt idx="1">
                  <c:v>0.0123316666666655</c:v>
                </c:pt>
                <c:pt idx="2">
                  <c:v>0.0123316666666655</c:v>
                </c:pt>
                <c:pt idx="3">
                  <c:v>0.0123316666666655</c:v>
                </c:pt>
                <c:pt idx="4">
                  <c:v>0.0123316666666655</c:v>
                </c:pt>
                <c:pt idx="5">
                  <c:v>0.0123316666666655</c:v>
                </c:pt>
                <c:pt idx="6">
                  <c:v>0.0123316666666655</c:v>
                </c:pt>
                <c:pt idx="7">
                  <c:v>0.0123316666666655</c:v>
                </c:pt>
                <c:pt idx="8">
                  <c:v>0.0123316666666655</c:v>
                </c:pt>
                <c:pt idx="9">
                  <c:v>0.0123316666666655</c:v>
                </c:pt>
                <c:pt idx="10">
                  <c:v>0.0123316666666655</c:v>
                </c:pt>
                <c:pt idx="11">
                  <c:v>0.0123316666666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23</c:v>
                </c:pt>
                <c:pt idx="1">
                  <c:v>21/8/12</c:v>
                </c:pt>
                <c:pt idx="2">
                  <c:v>21/9/17</c:v>
                </c:pt>
                <c:pt idx="3">
                  <c:v>21/10/25</c:v>
                </c:pt>
                <c:pt idx="4">
                  <c:v>21/11/30</c:v>
                </c:pt>
                <c:pt idx="5">
                  <c:v>22/1/16</c:v>
                </c:pt>
                <c:pt idx="6">
                  <c:v>22/2/27</c:v>
                </c:pt>
                <c:pt idx="7">
                  <c:v>22/4/6</c:v>
                </c:pt>
                <c:pt idx="8">
                  <c:v>22/5/16</c:v>
                </c:pt>
                <c:pt idx="9">
                  <c:v>22/6/13</c:v>
                </c:pt>
                <c:pt idx="10">
                  <c:v>22/7/12</c:v>
                </c:pt>
                <c:pt idx="11">
                  <c:v>22/8/12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23</c:v>
                </c:pt>
                <c:pt idx="1">
                  <c:v>21/8/12</c:v>
                </c:pt>
                <c:pt idx="2">
                  <c:v>21/9/17</c:v>
                </c:pt>
                <c:pt idx="3">
                  <c:v>21/10/25</c:v>
                </c:pt>
                <c:pt idx="4">
                  <c:v>21/11/30</c:v>
                </c:pt>
                <c:pt idx="5">
                  <c:v>22/1/16</c:v>
                </c:pt>
                <c:pt idx="6">
                  <c:v>22/2/27</c:v>
                </c:pt>
                <c:pt idx="7">
                  <c:v>22/4/6</c:v>
                </c:pt>
                <c:pt idx="8">
                  <c:v>22/5/16</c:v>
                </c:pt>
                <c:pt idx="9">
                  <c:v>22/6/13</c:v>
                </c:pt>
                <c:pt idx="10">
                  <c:v>22/7/12</c:v>
                </c:pt>
                <c:pt idx="11">
                  <c:v>22/8/12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0799999999999912</c:v>
                </c:pt>
                <c:pt idx="1">
                  <c:v>0.00799999999999912</c:v>
                </c:pt>
                <c:pt idx="2">
                  <c:v>0.00199999999999889</c:v>
                </c:pt>
                <c:pt idx="3">
                  <c:v>0.00600000000000023</c:v>
                </c:pt>
                <c:pt idx="4">
                  <c:v>0.00600000000000023</c:v>
                </c:pt>
                <c:pt idx="5">
                  <c:v>0.00799999999999912</c:v>
                </c:pt>
                <c:pt idx="6">
                  <c:v>0.00399999999999956</c:v>
                </c:pt>
                <c:pt idx="7">
                  <c:v>0.00199999999999889</c:v>
                </c:pt>
                <c:pt idx="8">
                  <c:v>0.00799999999999912</c:v>
                </c:pt>
                <c:pt idx="9">
                  <c:v>0.00399999999999956</c:v>
                </c:pt>
                <c:pt idx="10">
                  <c:v>0.00799999999999912</c:v>
                </c:pt>
                <c:pt idx="11">
                  <c:v>0.00600000000000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4224"/>
        <c:axId val="21811191"/>
      </c:lineChart>
      <c:catAx>
        <c:axId val="1124422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1191"/>
        <c:crossesAt val="0"/>
        <c:auto val="1"/>
        <c:lblAlgn val="ctr"/>
        <c:lblOffset val="100"/>
        <c:noMultiLvlLbl val="0"/>
      </c:catAx>
      <c:valAx>
        <c:axId val="2181119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244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1751760" y="28468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600" y="4000320"/>
        <a:ext cx="100396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200</xdr:colOff>
      <xdr:row>13</xdr:row>
      <xdr:rowOff>38520</xdr:rowOff>
    </xdr:to>
    <xdr:sp>
      <xdr:nvSpPr>
        <xdr:cNvPr id="2" name="Line 7"/>
        <xdr:cNvSpPr/>
      </xdr:nvSpPr>
      <xdr:spPr>
        <a:xfrm>
          <a:off x="182628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181404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11160</xdr:rowOff>
    </xdr:from>
    <xdr:to>
      <xdr:col>1</xdr:col>
      <xdr:colOff>304200</xdr:colOff>
      <xdr:row>13</xdr:row>
      <xdr:rowOff>11160</xdr:rowOff>
    </xdr:to>
    <xdr:sp>
      <xdr:nvSpPr>
        <xdr:cNvPr id="4" name="Line 9"/>
        <xdr:cNvSpPr/>
      </xdr:nvSpPr>
      <xdr:spPr>
        <a:xfrm>
          <a:off x="182628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424764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4520880" y="33516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443340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443340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424764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424764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424764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4520880" y="31518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100396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28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1770480" y="26467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180720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8" activeCellId="0" sqref="N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/>
      <c r="B4" s="3"/>
      <c r="C4" s="8"/>
      <c r="D4" s="8"/>
      <c r="E4" s="5" t="s">
        <v>13</v>
      </c>
      <c r="F4" s="9" t="s">
        <v>14</v>
      </c>
      <c r="G4" s="9"/>
      <c r="H4" s="9"/>
      <c r="I4" s="10"/>
      <c r="J4" s="11"/>
      <c r="K4" s="12"/>
      <c r="L4" s="11"/>
      <c r="M4" s="12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4400</v>
      </c>
      <c r="D5" s="14" t="n">
        <v>44420</v>
      </c>
      <c r="E5" s="14" t="n">
        <v>44456</v>
      </c>
      <c r="F5" s="14" t="n">
        <v>44494</v>
      </c>
      <c r="G5" s="14" t="n">
        <v>44530</v>
      </c>
      <c r="H5" s="14" t="n">
        <v>44577</v>
      </c>
      <c r="I5" s="14" t="n">
        <v>44619</v>
      </c>
      <c r="J5" s="14" t="n">
        <v>44657</v>
      </c>
      <c r="K5" s="14" t="n">
        <v>44697</v>
      </c>
      <c r="L5" s="14" t="n">
        <v>44725</v>
      </c>
      <c r="M5" s="14" t="n">
        <v>44754</v>
      </c>
      <c r="N5" s="14" t="n">
        <v>44785</v>
      </c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8.568</v>
      </c>
      <c r="D6" s="17" t="n">
        <v>8.56</v>
      </c>
      <c r="E6" s="17" t="n">
        <v>8.56</v>
      </c>
      <c r="F6" s="17" t="n">
        <v>8.56</v>
      </c>
      <c r="G6" s="17" t="n">
        <v>8.56</v>
      </c>
      <c r="H6" s="17" t="n">
        <v>8.56</v>
      </c>
      <c r="I6" s="17" t="n">
        <v>8.56</v>
      </c>
      <c r="J6" s="17" t="n">
        <v>8.56</v>
      </c>
      <c r="K6" s="17" t="n">
        <v>8.56</v>
      </c>
      <c r="L6" s="17" t="n">
        <v>8.56</v>
      </c>
      <c r="M6" s="17" t="n">
        <v>8.56</v>
      </c>
      <c r="N6" s="17" t="n">
        <v>8.56</v>
      </c>
    </row>
    <row r="7" customFormat="false" ht="15.75" hidden="false" customHeight="true" outlineLevel="0" collapsed="false">
      <c r="A7" s="15"/>
      <c r="B7" s="16" t="n">
        <v>2</v>
      </c>
      <c r="C7" s="17" t="n">
        <v>8.568</v>
      </c>
      <c r="D7" s="17" t="n">
        <v>8.568</v>
      </c>
      <c r="E7" s="17" t="n">
        <v>8.56</v>
      </c>
      <c r="F7" s="17" t="n">
        <v>8.566</v>
      </c>
      <c r="G7" s="17" t="n">
        <v>8.56</v>
      </c>
      <c r="H7" s="17" t="n">
        <v>8.562</v>
      </c>
      <c r="I7" s="17" t="n">
        <v>8.564</v>
      </c>
      <c r="J7" s="17" t="n">
        <v>8.56</v>
      </c>
      <c r="K7" s="17" t="n">
        <v>8.568</v>
      </c>
      <c r="L7" s="17" t="n">
        <v>8.564</v>
      </c>
      <c r="M7" s="17" t="n">
        <v>8.568</v>
      </c>
      <c r="N7" s="17" t="n">
        <v>8.56</v>
      </c>
    </row>
    <row r="8" customFormat="false" ht="15.75" hidden="false" customHeight="true" outlineLevel="0" collapsed="false">
      <c r="A8" s="15"/>
      <c r="B8" s="16" t="n">
        <v>3</v>
      </c>
      <c r="C8" s="17" t="n">
        <v>8.56</v>
      </c>
      <c r="D8" s="17" t="n">
        <v>8.568</v>
      </c>
      <c r="E8" s="17" t="n">
        <v>8.56</v>
      </c>
      <c r="F8" s="17" t="n">
        <v>8.56</v>
      </c>
      <c r="G8" s="17" t="n">
        <v>8.566</v>
      </c>
      <c r="H8" s="17" t="n">
        <v>8.568</v>
      </c>
      <c r="I8" s="17" t="n">
        <v>8.56</v>
      </c>
      <c r="J8" s="17" t="n">
        <v>8.56</v>
      </c>
      <c r="K8" s="17" t="n">
        <v>8.568</v>
      </c>
      <c r="L8" s="17" t="n">
        <v>8.56</v>
      </c>
      <c r="M8" s="17" t="n">
        <v>8.568</v>
      </c>
      <c r="N8" s="17" t="n">
        <v>8.566</v>
      </c>
    </row>
    <row r="9" customFormat="false" ht="15.75" hidden="false" customHeight="true" outlineLevel="0" collapsed="false">
      <c r="A9" s="15"/>
      <c r="B9" s="16" t="n">
        <v>4</v>
      </c>
      <c r="C9" s="17" t="n">
        <v>8.56</v>
      </c>
      <c r="D9" s="17" t="n">
        <v>8.56</v>
      </c>
      <c r="E9" s="17" t="n">
        <v>8.562</v>
      </c>
      <c r="F9" s="17" t="n">
        <v>8.56</v>
      </c>
      <c r="G9" s="17" t="n">
        <v>8.56</v>
      </c>
      <c r="H9" s="17" t="n">
        <v>8.568</v>
      </c>
      <c r="I9" s="17" t="n">
        <v>8.56</v>
      </c>
      <c r="J9" s="17" t="n">
        <v>8.562</v>
      </c>
      <c r="K9" s="17" t="n">
        <v>8.568</v>
      </c>
      <c r="L9" s="17" t="n">
        <v>8.56</v>
      </c>
      <c r="M9" s="17" t="n">
        <v>8.56</v>
      </c>
      <c r="N9" s="17" t="n">
        <v>8.56</v>
      </c>
    </row>
    <row r="10" customFormat="false" ht="15.75" hidden="false" customHeight="true" outlineLevel="0" collapsed="false">
      <c r="A10" s="15"/>
      <c r="B10" s="18" t="n">
        <v>5</v>
      </c>
      <c r="C10" s="17" t="n">
        <v>8.568</v>
      </c>
      <c r="D10" s="17" t="n">
        <v>8.566</v>
      </c>
      <c r="E10" s="17" t="n">
        <v>8.56</v>
      </c>
      <c r="F10" s="17" t="n">
        <v>8.56</v>
      </c>
      <c r="G10" s="17" t="n">
        <v>8.56</v>
      </c>
      <c r="H10" s="17" t="n">
        <v>8.568</v>
      </c>
      <c r="I10" s="17" t="n">
        <v>8.56</v>
      </c>
      <c r="J10" s="17" t="n">
        <v>8.56</v>
      </c>
      <c r="K10" s="17" t="n">
        <v>8.56</v>
      </c>
      <c r="L10" s="17" t="n">
        <v>8.56</v>
      </c>
      <c r="M10" s="17" t="n">
        <v>8.568</v>
      </c>
      <c r="N10" s="17" t="n">
        <v>8.56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8.5648</v>
      </c>
      <c r="D11" s="20" t="n">
        <f aca="false">IF(SUM(D6:D10)=0,"",AVERAGE(D6:D10))</f>
        <v>8.5644</v>
      </c>
      <c r="E11" s="20" t="n">
        <f aca="false">IF(SUM(E6:E10)=0,"",AVERAGE(E6:E10))</f>
        <v>8.5604</v>
      </c>
      <c r="F11" s="20" t="n">
        <f aca="false">IF(SUM(F6:F10)=0,"",AVERAGE(F6:F10))</f>
        <v>8.5612</v>
      </c>
      <c r="G11" s="20" t="n">
        <f aca="false">IF(SUM(G6:G10)=0,"",AVERAGE(G6:G10))</f>
        <v>8.5612</v>
      </c>
      <c r="H11" s="21" t="n">
        <f aca="false">IF(SUM(H6:H10)=0,"",AVERAGE(H6:H10))</f>
        <v>8.5652</v>
      </c>
      <c r="I11" s="21" t="n">
        <f aca="false">IF(SUM(I6:I10)=0,"",AVERAGE(I6:I10))</f>
        <v>8.5608</v>
      </c>
      <c r="J11" s="20" t="n">
        <f aca="false">IF(SUM(J6:J10)=0,"",AVERAGE(J6:J10))</f>
        <v>8.5604</v>
      </c>
      <c r="K11" s="21" t="n">
        <f aca="false">IF(SUM(K6:K10)=0,"",AVERAGE(K6:K10))</f>
        <v>8.5648</v>
      </c>
      <c r="L11" s="21" t="n">
        <f aca="false">IF(SUM(L6:L10)=0,"",AVERAGE(L6:L10))</f>
        <v>8.5608</v>
      </c>
      <c r="M11" s="21" t="n">
        <f aca="false">IF(SUM(M6:M10)=0,"",AVERAGE(M6:M10))</f>
        <v>8.5648</v>
      </c>
      <c r="N11" s="21" t="n">
        <f aca="false">AVERAGE(N6:N10)</f>
        <v>8.5612</v>
      </c>
    </row>
    <row r="12" customFormat="false" ht="15.75" hidden="false" customHeight="true" outlineLevel="0" collapsed="false">
      <c r="A12" s="19" t="s">
        <v>18</v>
      </c>
      <c r="B12" s="19"/>
      <c r="C12" s="20" t="n">
        <f aca="false">MAX(C6:C10)-MIN(C6:C10)</f>
        <v>0.00799999999999912</v>
      </c>
      <c r="D12" s="20" t="n">
        <f aca="false">MAX(D6:D10)-MIN(D6:D10)</f>
        <v>0.00799999999999912</v>
      </c>
      <c r="E12" s="20" t="n">
        <f aca="false">MAX(E6:E10)-MIN(E6:E10)</f>
        <v>0.00199999999999889</v>
      </c>
      <c r="F12" s="20" t="n">
        <f aca="false">MAX(F6:F10)-MIN(F6:F10)</f>
        <v>0.00600000000000023</v>
      </c>
      <c r="G12" s="20" t="n">
        <f aca="false">MAX(G6:G10)-MIN(G6:G10)</f>
        <v>0.00600000000000023</v>
      </c>
      <c r="H12" s="21" t="n">
        <f aca="false">MAX(H6:H10)-MIN(H6:H10)</f>
        <v>0.00799999999999912</v>
      </c>
      <c r="I12" s="21" t="n">
        <f aca="false">MAX(I6:I10)-MIN(I6:I10)</f>
        <v>0.00399999999999956</v>
      </c>
      <c r="J12" s="21" t="n">
        <f aca="false">MAX(J6:J10)-MIN(J6:J10)</f>
        <v>0.00199999999999889</v>
      </c>
      <c r="K12" s="21" t="n">
        <f aca="false">MAX(K6:K10)-MIN(K6:K10)</f>
        <v>0.00799999999999912</v>
      </c>
      <c r="L12" s="21" t="n">
        <f aca="false">MAX(L6:L10)-MIN(L6:L10)</f>
        <v>0.00399999999999956</v>
      </c>
      <c r="M12" s="21" t="n">
        <f aca="false">MAX(M6:M10)-MIN(M6:M10)</f>
        <v>0.00799999999999912</v>
      </c>
      <c r="N12" s="21" t="n">
        <f aca="false">MAX(N6:N10)-MIN(N6:N10)</f>
        <v>0.00600000000000023</v>
      </c>
    </row>
    <row r="13" customFormat="false" ht="8.25" hidden="false" customHeight="true" outlineLevel="0" collapsed="false">
      <c r="A13" s="22"/>
      <c r="B13" s="22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3" t="s">
        <v>19</v>
      </c>
      <c r="C14" s="20" t="n">
        <f aca="false">AVERAGE(C6:N10)</f>
        <v>8.5625</v>
      </c>
      <c r="D14" s="20"/>
      <c r="E14" s="24" t="s">
        <v>20</v>
      </c>
      <c r="F14" s="24"/>
      <c r="G14" s="20" t="n">
        <f aca="false">C14+J14*C15</f>
        <v>8.56586583333333</v>
      </c>
      <c r="H14" s="21"/>
      <c r="I14" s="25" t="s">
        <v>21</v>
      </c>
      <c r="J14" s="26" t="n">
        <f aca="false">IF(SUM(C9:N10)=0,1.02,IF(SUM(C10:N10)=0,0.73,0.577))</f>
        <v>0.577</v>
      </c>
      <c r="K14" s="11"/>
      <c r="L14" s="27" t="s">
        <v>22</v>
      </c>
      <c r="M14" s="27"/>
      <c r="N14" s="27"/>
    </row>
    <row r="15" customFormat="false" ht="15.75" hidden="false" customHeight="true" outlineLevel="0" collapsed="false">
      <c r="A15" s="22"/>
      <c r="B15" s="23" t="s">
        <v>23</v>
      </c>
      <c r="C15" s="20" t="n">
        <f aca="false">AVERAGE(C12:N12)</f>
        <v>0.00583333333333277</v>
      </c>
      <c r="D15" s="20"/>
      <c r="E15" s="24" t="s">
        <v>24</v>
      </c>
      <c r="F15" s="24"/>
      <c r="G15" s="20" t="n">
        <f aca="false">C14-J14*C15</f>
        <v>8.55913416666667</v>
      </c>
      <c r="H15" s="21"/>
      <c r="I15" s="25" t="s">
        <v>25</v>
      </c>
      <c r="J15" s="28" t="n">
        <v>0</v>
      </c>
      <c r="K15" s="11"/>
      <c r="L15" s="27"/>
      <c r="M15" s="27"/>
      <c r="N15" s="27"/>
    </row>
    <row r="16" customFormat="false" ht="15.75" hidden="false" customHeight="true" outlineLevel="0" collapsed="false">
      <c r="A16" s="22"/>
      <c r="B16" s="22"/>
      <c r="C16" s="20"/>
      <c r="D16" s="20"/>
      <c r="E16" s="24" t="s">
        <v>26</v>
      </c>
      <c r="F16" s="24"/>
      <c r="G16" s="20" t="n">
        <f aca="false">J16*C15</f>
        <v>0.0123316666666655</v>
      </c>
      <c r="H16" s="21"/>
      <c r="I16" s="25" t="s">
        <v>27</v>
      </c>
      <c r="J16" s="28" t="n">
        <f aca="false">IF(SUM(C9:N10)=0,2.57,IF(SUM(C10:N10),2.114,2.11))</f>
        <v>2.114</v>
      </c>
      <c r="K16" s="29"/>
      <c r="L16" s="27"/>
      <c r="M16" s="27"/>
      <c r="N16" s="27"/>
    </row>
    <row r="17" customFormat="false" ht="15.75" hidden="false" customHeight="true" outlineLevel="0" collapsed="false">
      <c r="A17" s="22"/>
      <c r="B17" s="22"/>
      <c r="C17" s="20"/>
      <c r="D17" s="20"/>
      <c r="E17" s="24" t="s">
        <v>28</v>
      </c>
      <c r="F17" s="24"/>
      <c r="G17" s="20" t="n">
        <f aca="false">J15*C15</f>
        <v>0</v>
      </c>
      <c r="H17" s="21"/>
      <c r="I17" s="21"/>
      <c r="J17" s="29"/>
      <c r="K17" s="29"/>
      <c r="L17" s="27"/>
      <c r="M17" s="27"/>
      <c r="N17" s="27"/>
    </row>
    <row r="18" customFormat="false" ht="15.75" hidden="false" customHeight="true" outlineLevel="0" collapsed="false">
      <c r="A18" s="22"/>
      <c r="B18" s="22"/>
      <c r="C18" s="20"/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30" t="s">
        <v>29</v>
      </c>
      <c r="B19" s="30"/>
      <c r="C19" s="21" t="n">
        <f aca="false">C14</f>
        <v>8.5625</v>
      </c>
      <c r="D19" s="31" t="n">
        <f aca="false">$C19</f>
        <v>8.5625</v>
      </c>
      <c r="E19" s="31" t="n">
        <f aca="false">$C19</f>
        <v>8.5625</v>
      </c>
      <c r="F19" s="31" t="n">
        <f aca="false">$C19</f>
        <v>8.5625</v>
      </c>
      <c r="G19" s="31" t="n">
        <f aca="false">$C19</f>
        <v>8.5625</v>
      </c>
      <c r="H19" s="31" t="n">
        <f aca="false">$C19</f>
        <v>8.5625</v>
      </c>
      <c r="I19" s="31" t="n">
        <f aca="false">$C19</f>
        <v>8.5625</v>
      </c>
      <c r="J19" s="31" t="n">
        <f aca="false">$C19</f>
        <v>8.5625</v>
      </c>
      <c r="K19" s="31" t="n">
        <f aca="false">$C19</f>
        <v>8.5625</v>
      </c>
      <c r="L19" s="31" t="n">
        <f aca="false">$C19</f>
        <v>8.5625</v>
      </c>
      <c r="M19" s="31" t="n">
        <f aca="false">$C19</f>
        <v>8.5625</v>
      </c>
      <c r="N19" s="31" t="n">
        <f aca="false">$C19</f>
        <v>8.5625</v>
      </c>
    </row>
    <row r="20" customFormat="false" ht="15.75" hidden="false" customHeight="true" outlineLevel="0" collapsed="false">
      <c r="A20" s="30" t="s">
        <v>30</v>
      </c>
      <c r="B20" s="30"/>
      <c r="C20" s="32" t="n">
        <f aca="false">G14</f>
        <v>8.56586583333333</v>
      </c>
      <c r="D20" s="32" t="n">
        <f aca="false">$C20</f>
        <v>8.56586583333333</v>
      </c>
      <c r="E20" s="32" t="n">
        <f aca="false">$C20</f>
        <v>8.56586583333333</v>
      </c>
      <c r="F20" s="32" t="n">
        <f aca="false">$C20</f>
        <v>8.56586583333333</v>
      </c>
      <c r="G20" s="32" t="n">
        <f aca="false">$C20</f>
        <v>8.56586583333333</v>
      </c>
      <c r="H20" s="32" t="n">
        <f aca="false">$C20</f>
        <v>8.56586583333333</v>
      </c>
      <c r="I20" s="32" t="n">
        <f aca="false">$C20</f>
        <v>8.56586583333333</v>
      </c>
      <c r="J20" s="32" t="n">
        <f aca="false">$C20</f>
        <v>8.56586583333333</v>
      </c>
      <c r="K20" s="32" t="n">
        <f aca="false">$C20</f>
        <v>8.56586583333333</v>
      </c>
      <c r="L20" s="32" t="n">
        <f aca="false">$C20</f>
        <v>8.56586583333333</v>
      </c>
      <c r="M20" s="32" t="n">
        <f aca="false">$C20</f>
        <v>8.56586583333333</v>
      </c>
      <c r="N20" s="32" t="n">
        <f aca="false">$C20</f>
        <v>8.56586583333333</v>
      </c>
    </row>
    <row r="21" customFormat="false" ht="15.75" hidden="false" customHeight="true" outlineLevel="0" collapsed="false">
      <c r="A21" s="30" t="s">
        <v>31</v>
      </c>
      <c r="B21" s="30"/>
      <c r="C21" s="32" t="n">
        <f aca="false">G15</f>
        <v>8.55913416666667</v>
      </c>
      <c r="D21" s="32" t="n">
        <f aca="false">$C21</f>
        <v>8.55913416666667</v>
      </c>
      <c r="E21" s="32" t="n">
        <f aca="false">$C21</f>
        <v>8.55913416666667</v>
      </c>
      <c r="F21" s="32" t="n">
        <f aca="false">$C21</f>
        <v>8.55913416666667</v>
      </c>
      <c r="G21" s="32" t="n">
        <f aca="false">$C21</f>
        <v>8.55913416666667</v>
      </c>
      <c r="H21" s="32" t="n">
        <f aca="false">$C21</f>
        <v>8.55913416666667</v>
      </c>
      <c r="I21" s="32" t="n">
        <f aca="false">$C21</f>
        <v>8.55913416666667</v>
      </c>
      <c r="J21" s="32" t="n">
        <f aca="false">$C21</f>
        <v>8.55913416666667</v>
      </c>
      <c r="K21" s="32" t="n">
        <f aca="false">$C21</f>
        <v>8.55913416666667</v>
      </c>
      <c r="L21" s="32" t="n">
        <f aca="false">$C21</f>
        <v>8.55913416666667</v>
      </c>
      <c r="M21" s="32" t="n">
        <f aca="false">$C21</f>
        <v>8.55913416666667</v>
      </c>
      <c r="N21" s="32" t="n">
        <f aca="false">$C21</f>
        <v>8.55913416666667</v>
      </c>
    </row>
    <row r="22" customFormat="false" ht="15.75" hidden="false" customHeight="true" outlineLevel="0" collapsed="false">
      <c r="A22" s="30" t="s">
        <v>32</v>
      </c>
      <c r="B22" s="30"/>
      <c r="C22" s="32" t="n">
        <f aca="false">C15</f>
        <v>0.00583333333333277</v>
      </c>
      <c r="D22" s="31" t="n">
        <f aca="false">$C22</f>
        <v>0.00583333333333277</v>
      </c>
      <c r="E22" s="31" t="n">
        <f aca="false">$C22</f>
        <v>0.00583333333333277</v>
      </c>
      <c r="F22" s="31" t="n">
        <f aca="false">$C22</f>
        <v>0.00583333333333277</v>
      </c>
      <c r="G22" s="31" t="n">
        <f aca="false">$C22</f>
        <v>0.00583333333333277</v>
      </c>
      <c r="H22" s="31" t="n">
        <f aca="false">$C22</f>
        <v>0.00583333333333277</v>
      </c>
      <c r="I22" s="31" t="n">
        <f aca="false">$C22</f>
        <v>0.00583333333333277</v>
      </c>
      <c r="J22" s="31" t="n">
        <f aca="false">$C22</f>
        <v>0.00583333333333277</v>
      </c>
      <c r="K22" s="31" t="n">
        <f aca="false">$C22</f>
        <v>0.00583333333333277</v>
      </c>
      <c r="L22" s="31" t="n">
        <f aca="false">$C22</f>
        <v>0.00583333333333277</v>
      </c>
      <c r="M22" s="31" t="n">
        <f aca="false">$C22</f>
        <v>0.00583333333333277</v>
      </c>
      <c r="N22" s="31" t="n">
        <f aca="false">$C22</f>
        <v>0.00583333333333277</v>
      </c>
    </row>
    <row r="23" customFormat="false" ht="15.75" hidden="false" customHeight="true" outlineLevel="0" collapsed="false">
      <c r="A23" s="30" t="s">
        <v>33</v>
      </c>
      <c r="B23" s="30"/>
      <c r="C23" s="32" t="n">
        <f aca="false">G16</f>
        <v>0.0123316666666655</v>
      </c>
      <c r="D23" s="31" t="n">
        <f aca="false">$C23</f>
        <v>0.0123316666666655</v>
      </c>
      <c r="E23" s="31" t="n">
        <f aca="false">$C23</f>
        <v>0.0123316666666655</v>
      </c>
      <c r="F23" s="31" t="n">
        <f aca="false">$C23</f>
        <v>0.0123316666666655</v>
      </c>
      <c r="G23" s="31" t="n">
        <f aca="false">$C23</f>
        <v>0.0123316666666655</v>
      </c>
      <c r="H23" s="31" t="n">
        <f aca="false">$C23</f>
        <v>0.0123316666666655</v>
      </c>
      <c r="I23" s="31" t="n">
        <f aca="false">$C23</f>
        <v>0.0123316666666655</v>
      </c>
      <c r="J23" s="31" t="n">
        <f aca="false">$C23</f>
        <v>0.0123316666666655</v>
      </c>
      <c r="K23" s="31" t="n">
        <f aca="false">$C23</f>
        <v>0.0123316666666655</v>
      </c>
      <c r="L23" s="31" t="n">
        <f aca="false">$C23</f>
        <v>0.0123316666666655</v>
      </c>
      <c r="M23" s="31" t="n">
        <f aca="false">$C23</f>
        <v>0.0123316666666655</v>
      </c>
      <c r="N23" s="31" t="n">
        <f aca="false">$C23</f>
        <v>0.0123316666666655</v>
      </c>
    </row>
    <row r="24" customFormat="false" ht="15.75" hidden="false" customHeight="true" outlineLevel="0" collapsed="false">
      <c r="A24" s="30" t="s">
        <v>34</v>
      </c>
      <c r="B24" s="30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28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.75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7</v>
      </c>
      <c r="B38" s="39" t="s">
        <v>3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7.25" hidden="false" customHeight="true" outlineLevel="0" collapsed="false">
      <c r="A39" s="4" t="s">
        <v>39</v>
      </c>
      <c r="B39" s="39" t="s">
        <v>4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21.75" hidden="false" customHeight="true" outlineLevel="0" collapsed="false">
      <c r="A40" s="4"/>
      <c r="B40" s="40" t="s">
        <v>41</v>
      </c>
      <c r="C40" s="40"/>
      <c r="D40" s="41" t="s">
        <v>42</v>
      </c>
      <c r="E40" s="41"/>
      <c r="F40" s="41"/>
      <c r="G40" s="41"/>
      <c r="H40" s="41"/>
      <c r="I40" s="41"/>
      <c r="J40" s="40" t="s">
        <v>43</v>
      </c>
      <c r="K40" s="41" t="s">
        <v>44</v>
      </c>
      <c r="L40" s="41"/>
      <c r="M40" s="41"/>
      <c r="N40" s="41"/>
    </row>
    <row r="42" customFormat="false" ht="14.2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J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conditionalFormatting sqref="C11:I11 K11:N11">
    <cfRule type="cellIs" priority="4" operator="notBetween" aboveAverage="0" equalAverage="0" bottom="0" percent="0" rank="0" text="" dxfId="2">
      <formula>$G$14</formula>
      <formula>$G$15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7734375" defaultRowHeight="14.25" zeroHeight="false" outlineLevelRow="0" outlineLevelCol="0"/>
  <sheetData>
    <row r="8" customFormat="false" ht="15" hidden="false" customHeight="false" outlineLevel="0" collapsed="false"/>
    <row r="9" customFormat="false" ht="15" hidden="false" customHeight="false" outlineLevel="0" collapsed="false">
      <c r="D9" s="43" t="n">
        <v>8.534</v>
      </c>
      <c r="E9" s="44" t="n">
        <v>8.566</v>
      </c>
      <c r="F9" s="44" t="n">
        <v>8.545</v>
      </c>
      <c r="G9" s="44" t="n">
        <v>8.678</v>
      </c>
      <c r="H9" s="44" t="n">
        <v>8.562</v>
      </c>
      <c r="I9" s="43" t="n">
        <v>8.634</v>
      </c>
      <c r="J9" s="44" t="n">
        <v>8.563</v>
      </c>
      <c r="K9" s="44" t="n">
        <v>8.545</v>
      </c>
      <c r="L9" s="44" t="n">
        <v>8.678</v>
      </c>
      <c r="M9" s="44" t="n">
        <v>8.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8-25T07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2B2BCFB524896BCAA0E7668F5B873</vt:lpwstr>
  </property>
  <property fmtid="{D5CDD505-2E9C-101B-9397-08002B2CF9AE}" pid="3" name="KSOProductBuildVer">
    <vt:lpwstr>2052-11.1.0.12313</vt:lpwstr>
  </property>
</Properties>
</file>