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</t>
    </r>
    <r>
      <rPr>
        <b val="true"/>
        <sz val="18"/>
        <rFont val="Noto Sans"/>
        <family val="2"/>
      </rPr>
      <t xml:space="preserve">消泡后水泥浆密度值差测量过程控制监视分析表及控制图</t>
    </r>
  </si>
  <si>
    <t xml:space="preserve">过程名称：</t>
  </si>
  <si>
    <t xml:space="preserve">密度值差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   密度值差≤</t>
    </r>
    <r>
      <rPr>
        <sz val="10"/>
        <rFont val="宋体"/>
        <family val="0"/>
        <charset val="134"/>
      </rPr>
      <t xml:space="preserve">0.04g/cm3 </t>
    </r>
  </si>
  <si>
    <t xml:space="preserve">允许偏差：</t>
  </si>
  <si>
    <t xml:space="preserve">≤0.04g/cm3</t>
  </si>
  <si>
    <t xml:space="preserve">测量仪器：</t>
  </si>
  <si>
    <t xml:space="preserve">液体密度计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-5.0) g/cm3</t>
    </r>
  </si>
  <si>
    <t xml:space="preserve">最大允许誤差：</t>
  </si>
  <si>
    <t xml:space="preserve">±0.01g/cm3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密度计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液体密度计按期测量同一类型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极差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rFont val="Times New Roman"/>
        <family val="1"/>
      </rPr>
      <t xml:space="preserve">X</t>
    </r>
    <r>
      <rPr>
        <sz val="9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袁清河</t>
  </si>
  <si>
    <t xml:space="preserve">审核：</t>
  </si>
  <si>
    <t xml:space="preserve">徐志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;[RED]0.000"/>
    <numFmt numFmtId="172" formatCode="m/d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6411"/>
      <name val="Times New Roman"/>
      <family val="1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color rgb="FFF20884"/>
      <name val="Times New Roman"/>
      <family val="1"/>
    </font>
    <font>
      <sz val="9"/>
      <color rgb="FF3366FF"/>
      <name val="Times New Roman"/>
      <family val="1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2</c:v>
                </c:pt>
                <c:pt idx="1">
                  <c:v>2022-03-20</c:v>
                </c:pt>
                <c:pt idx="2">
                  <c:v>2022-03-27</c:v>
                </c:pt>
                <c:pt idx="3">
                  <c:v>2022-04-07</c:v>
                </c:pt>
                <c:pt idx="4">
                  <c:v>2022-04-17</c:v>
                </c:pt>
                <c:pt idx="5">
                  <c:v>2022-04-28</c:v>
                </c:pt>
                <c:pt idx="6">
                  <c:v>2022-05-09</c:v>
                </c:pt>
                <c:pt idx="7">
                  <c:v>2022-05-19</c:v>
                </c:pt>
                <c:pt idx="8">
                  <c:v>2022-05-25</c:v>
                </c:pt>
                <c:pt idx="9">
                  <c:v>2022-06-07</c:v>
                </c:pt>
                <c:pt idx="10">
                  <c:v>2022-07-06</c:v>
                </c:pt>
                <c:pt idx="11">
                  <c:v>2022-07-1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0181666666666667</c:v>
                </c:pt>
                <c:pt idx="1">
                  <c:v>0.0181666666666667</c:v>
                </c:pt>
                <c:pt idx="2">
                  <c:v>0.0181666666666667</c:v>
                </c:pt>
                <c:pt idx="3">
                  <c:v>0.0181666666666667</c:v>
                </c:pt>
                <c:pt idx="4">
                  <c:v>0.0181666666666667</c:v>
                </c:pt>
                <c:pt idx="5">
                  <c:v>0.0181666666666667</c:v>
                </c:pt>
                <c:pt idx="6">
                  <c:v>0.0181666666666667</c:v>
                </c:pt>
                <c:pt idx="7">
                  <c:v>0.0181666666666667</c:v>
                </c:pt>
                <c:pt idx="8">
                  <c:v>0.0181666666666667</c:v>
                </c:pt>
                <c:pt idx="9">
                  <c:v>0.0181666666666667</c:v>
                </c:pt>
                <c:pt idx="10">
                  <c:v>0.0181666666666667</c:v>
                </c:pt>
                <c:pt idx="11">
                  <c:v>0.018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2</c:v>
                </c:pt>
                <c:pt idx="1">
                  <c:v>2022-03-20</c:v>
                </c:pt>
                <c:pt idx="2">
                  <c:v>2022-03-27</c:v>
                </c:pt>
                <c:pt idx="3">
                  <c:v>2022-04-07</c:v>
                </c:pt>
                <c:pt idx="4">
                  <c:v>2022-04-17</c:v>
                </c:pt>
                <c:pt idx="5">
                  <c:v>2022-04-28</c:v>
                </c:pt>
                <c:pt idx="6">
                  <c:v>2022-05-09</c:v>
                </c:pt>
                <c:pt idx="7">
                  <c:v>2022-05-19</c:v>
                </c:pt>
                <c:pt idx="8">
                  <c:v>2022-05-25</c:v>
                </c:pt>
                <c:pt idx="9">
                  <c:v>2022-06-07</c:v>
                </c:pt>
                <c:pt idx="10">
                  <c:v>2022-07-06</c:v>
                </c:pt>
                <c:pt idx="11">
                  <c:v>2022-07-1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0253791666666667</c:v>
                </c:pt>
                <c:pt idx="1">
                  <c:v>0.0253791666666667</c:v>
                </c:pt>
                <c:pt idx="2">
                  <c:v>0.0253791666666667</c:v>
                </c:pt>
                <c:pt idx="3">
                  <c:v>0.0253791666666667</c:v>
                </c:pt>
                <c:pt idx="4">
                  <c:v>0.0253791666666667</c:v>
                </c:pt>
                <c:pt idx="5">
                  <c:v>0.0253791666666667</c:v>
                </c:pt>
                <c:pt idx="6">
                  <c:v>0.0253791666666667</c:v>
                </c:pt>
                <c:pt idx="7">
                  <c:v>0.0253791666666667</c:v>
                </c:pt>
                <c:pt idx="8">
                  <c:v>0.0253791666666667</c:v>
                </c:pt>
                <c:pt idx="9">
                  <c:v>0.0253791666666667</c:v>
                </c:pt>
                <c:pt idx="10">
                  <c:v>0.0253791666666667</c:v>
                </c:pt>
                <c:pt idx="11">
                  <c:v>0.025379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2</c:v>
                </c:pt>
                <c:pt idx="1">
                  <c:v>2022-03-20</c:v>
                </c:pt>
                <c:pt idx="2">
                  <c:v>2022-03-27</c:v>
                </c:pt>
                <c:pt idx="3">
                  <c:v>2022-04-07</c:v>
                </c:pt>
                <c:pt idx="4">
                  <c:v>2022-04-17</c:v>
                </c:pt>
                <c:pt idx="5">
                  <c:v>2022-04-28</c:v>
                </c:pt>
                <c:pt idx="6">
                  <c:v>2022-05-09</c:v>
                </c:pt>
                <c:pt idx="7">
                  <c:v>2022-05-19</c:v>
                </c:pt>
                <c:pt idx="8">
                  <c:v>2022-05-25</c:v>
                </c:pt>
                <c:pt idx="9">
                  <c:v>2022-06-07</c:v>
                </c:pt>
                <c:pt idx="10">
                  <c:v>2022-07-06</c:v>
                </c:pt>
                <c:pt idx="11">
                  <c:v>2022-07-1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0109541666666667</c:v>
                </c:pt>
                <c:pt idx="1">
                  <c:v>0.0109541666666667</c:v>
                </c:pt>
                <c:pt idx="2">
                  <c:v>0.0109541666666667</c:v>
                </c:pt>
                <c:pt idx="3">
                  <c:v>0.0109541666666667</c:v>
                </c:pt>
                <c:pt idx="4">
                  <c:v>0.0109541666666667</c:v>
                </c:pt>
                <c:pt idx="5">
                  <c:v>0.0109541666666667</c:v>
                </c:pt>
                <c:pt idx="6">
                  <c:v>0.0109541666666667</c:v>
                </c:pt>
                <c:pt idx="7">
                  <c:v>0.0109541666666667</c:v>
                </c:pt>
                <c:pt idx="8">
                  <c:v>0.0109541666666667</c:v>
                </c:pt>
                <c:pt idx="9">
                  <c:v>0.0109541666666667</c:v>
                </c:pt>
                <c:pt idx="10">
                  <c:v>0.0109541666666667</c:v>
                </c:pt>
                <c:pt idx="11">
                  <c:v>0.010954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2</c:v>
                </c:pt>
                <c:pt idx="1">
                  <c:v>2022-03-20</c:v>
                </c:pt>
                <c:pt idx="2">
                  <c:v>2022-03-27</c:v>
                </c:pt>
                <c:pt idx="3">
                  <c:v>2022-04-07</c:v>
                </c:pt>
                <c:pt idx="4">
                  <c:v>2022-04-17</c:v>
                </c:pt>
                <c:pt idx="5">
                  <c:v>2022-04-28</c:v>
                </c:pt>
                <c:pt idx="6">
                  <c:v>2022-05-09</c:v>
                </c:pt>
                <c:pt idx="7">
                  <c:v>2022-05-19</c:v>
                </c:pt>
                <c:pt idx="8">
                  <c:v>2022-05-25</c:v>
                </c:pt>
                <c:pt idx="9">
                  <c:v>2022-06-07</c:v>
                </c:pt>
                <c:pt idx="10">
                  <c:v>2022-07-06</c:v>
                </c:pt>
                <c:pt idx="11">
                  <c:v>2022-07-1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012</c:v>
                </c:pt>
                <c:pt idx="1">
                  <c:v>0.018</c:v>
                </c:pt>
                <c:pt idx="2">
                  <c:v>0.018</c:v>
                </c:pt>
                <c:pt idx="3">
                  <c:v>0.018</c:v>
                </c:pt>
                <c:pt idx="4">
                  <c:v>0.02</c:v>
                </c:pt>
                <c:pt idx="5">
                  <c:v>0.018</c:v>
                </c:pt>
                <c:pt idx="6">
                  <c:v>0.02</c:v>
                </c:pt>
                <c:pt idx="7">
                  <c:v>0.02</c:v>
                </c:pt>
                <c:pt idx="8">
                  <c:v>0.018</c:v>
                </c:pt>
                <c:pt idx="9">
                  <c:v>0.022</c:v>
                </c:pt>
                <c:pt idx="10">
                  <c:v>0.016</c:v>
                </c:pt>
                <c:pt idx="11">
                  <c:v>0.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97562"/>
        <c:axId val="97324393"/>
      </c:lineChart>
      <c:catAx>
        <c:axId val="7929756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4393"/>
        <c:crossesAt val="0"/>
        <c:auto val="1"/>
        <c:lblAlgn val="ctr"/>
        <c:lblOffset val="100"/>
        <c:noMultiLvlLbl val="0"/>
      </c:catAx>
      <c:valAx>
        <c:axId val="97324393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297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2</c:v>
                </c:pt>
                <c:pt idx="1">
                  <c:v>2022-03-20</c:v>
                </c:pt>
                <c:pt idx="2">
                  <c:v>2022-03-27</c:v>
                </c:pt>
                <c:pt idx="3">
                  <c:v>2022-04-07</c:v>
                </c:pt>
                <c:pt idx="4">
                  <c:v>2022-04-17</c:v>
                </c:pt>
                <c:pt idx="5">
                  <c:v>2022-04-28</c:v>
                </c:pt>
                <c:pt idx="6">
                  <c:v>2022-05-09</c:v>
                </c:pt>
                <c:pt idx="7">
                  <c:v>2022-05-19</c:v>
                </c:pt>
                <c:pt idx="8">
                  <c:v>2022-05-25</c:v>
                </c:pt>
                <c:pt idx="9">
                  <c:v>2022-06-07</c:v>
                </c:pt>
                <c:pt idx="10">
                  <c:v>2022-07-06</c:v>
                </c:pt>
                <c:pt idx="11">
                  <c:v>2022-07-1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125</c:v>
                </c:pt>
                <c:pt idx="1">
                  <c:v>0.0125</c:v>
                </c:pt>
                <c:pt idx="2">
                  <c:v>0.0125</c:v>
                </c:pt>
                <c:pt idx="3">
                  <c:v>0.0125</c:v>
                </c:pt>
                <c:pt idx="4">
                  <c:v>0.0125</c:v>
                </c:pt>
                <c:pt idx="5">
                  <c:v>0.0125</c:v>
                </c:pt>
                <c:pt idx="6">
                  <c:v>0.0125</c:v>
                </c:pt>
                <c:pt idx="7">
                  <c:v>0.0125</c:v>
                </c:pt>
                <c:pt idx="8">
                  <c:v>0.0125</c:v>
                </c:pt>
                <c:pt idx="9">
                  <c:v>0.0125</c:v>
                </c:pt>
                <c:pt idx="10">
                  <c:v>0.0125</c:v>
                </c:pt>
                <c:pt idx="11">
                  <c:v>0.0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2</c:v>
                </c:pt>
                <c:pt idx="1">
                  <c:v>2022-03-20</c:v>
                </c:pt>
                <c:pt idx="2">
                  <c:v>2022-03-27</c:v>
                </c:pt>
                <c:pt idx="3">
                  <c:v>2022-04-07</c:v>
                </c:pt>
                <c:pt idx="4">
                  <c:v>2022-04-17</c:v>
                </c:pt>
                <c:pt idx="5">
                  <c:v>2022-04-28</c:v>
                </c:pt>
                <c:pt idx="6">
                  <c:v>2022-05-09</c:v>
                </c:pt>
                <c:pt idx="7">
                  <c:v>2022-05-19</c:v>
                </c:pt>
                <c:pt idx="8">
                  <c:v>2022-05-25</c:v>
                </c:pt>
                <c:pt idx="9">
                  <c:v>2022-06-07</c:v>
                </c:pt>
                <c:pt idx="10">
                  <c:v>2022-07-06</c:v>
                </c:pt>
                <c:pt idx="11">
                  <c:v>2022-07-1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26425</c:v>
                </c:pt>
                <c:pt idx="1">
                  <c:v>0.026425</c:v>
                </c:pt>
                <c:pt idx="2">
                  <c:v>0.026425</c:v>
                </c:pt>
                <c:pt idx="3">
                  <c:v>0.026425</c:v>
                </c:pt>
                <c:pt idx="4">
                  <c:v>0.026425</c:v>
                </c:pt>
                <c:pt idx="5">
                  <c:v>0.026425</c:v>
                </c:pt>
                <c:pt idx="6">
                  <c:v>0.026425</c:v>
                </c:pt>
                <c:pt idx="7">
                  <c:v>0.026425</c:v>
                </c:pt>
                <c:pt idx="8">
                  <c:v>0.026425</c:v>
                </c:pt>
                <c:pt idx="9">
                  <c:v>0.026425</c:v>
                </c:pt>
                <c:pt idx="10">
                  <c:v>0.026425</c:v>
                </c:pt>
                <c:pt idx="11">
                  <c:v>0.026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2</c:v>
                </c:pt>
                <c:pt idx="1">
                  <c:v>2022-03-20</c:v>
                </c:pt>
                <c:pt idx="2">
                  <c:v>2022-03-27</c:v>
                </c:pt>
                <c:pt idx="3">
                  <c:v>2022-04-07</c:v>
                </c:pt>
                <c:pt idx="4">
                  <c:v>2022-04-17</c:v>
                </c:pt>
                <c:pt idx="5">
                  <c:v>2022-04-28</c:v>
                </c:pt>
                <c:pt idx="6">
                  <c:v>2022-05-09</c:v>
                </c:pt>
                <c:pt idx="7">
                  <c:v>2022-05-19</c:v>
                </c:pt>
                <c:pt idx="8">
                  <c:v>2022-05-25</c:v>
                </c:pt>
                <c:pt idx="9">
                  <c:v>2022-06-07</c:v>
                </c:pt>
                <c:pt idx="10">
                  <c:v>2022-07-06</c:v>
                </c:pt>
                <c:pt idx="11">
                  <c:v>2022-07-1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2</c:v>
                </c:pt>
                <c:pt idx="1">
                  <c:v>2022-03-20</c:v>
                </c:pt>
                <c:pt idx="2">
                  <c:v>2022-03-27</c:v>
                </c:pt>
                <c:pt idx="3">
                  <c:v>2022-04-07</c:v>
                </c:pt>
                <c:pt idx="4">
                  <c:v>2022-04-17</c:v>
                </c:pt>
                <c:pt idx="5">
                  <c:v>2022-04-28</c:v>
                </c:pt>
                <c:pt idx="6">
                  <c:v>2022-05-09</c:v>
                </c:pt>
                <c:pt idx="7">
                  <c:v>2022-05-19</c:v>
                </c:pt>
                <c:pt idx="8">
                  <c:v>2022-05-25</c:v>
                </c:pt>
                <c:pt idx="9">
                  <c:v>2022-06-07</c:v>
                </c:pt>
                <c:pt idx="10">
                  <c:v>2022-07-06</c:v>
                </c:pt>
                <c:pt idx="11">
                  <c:v>2022-07-1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1</c:v>
                </c:pt>
                <c:pt idx="4">
                  <c:v>0.02</c:v>
                </c:pt>
                <c:pt idx="5">
                  <c:v>0.01</c:v>
                </c:pt>
                <c:pt idx="6">
                  <c:v>0</c:v>
                </c:pt>
                <c:pt idx="7">
                  <c:v>0.02</c:v>
                </c:pt>
                <c:pt idx="8">
                  <c:v>0.01</c:v>
                </c:pt>
                <c:pt idx="9">
                  <c:v>0.01</c:v>
                </c:pt>
                <c:pt idx="10">
                  <c:v>0.02</c:v>
                </c:pt>
                <c:pt idx="11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71972"/>
        <c:axId val="23186838"/>
      </c:lineChart>
      <c:catAx>
        <c:axId val="2957197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6838"/>
        <c:crossesAt val="0"/>
        <c:auto val="1"/>
        <c:lblAlgn val="ctr"/>
        <c:lblOffset val="100"/>
        <c:noMultiLvlLbl val="0"/>
      </c:catAx>
      <c:valAx>
        <c:axId val="2318683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571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" activeCellId="0" sqref="E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632</v>
      </c>
      <c r="D5" s="12" t="n">
        <v>44640</v>
      </c>
      <c r="E5" s="13" t="n">
        <v>44647</v>
      </c>
      <c r="F5" s="12" t="n">
        <v>44658</v>
      </c>
      <c r="G5" s="12" t="n">
        <v>44668</v>
      </c>
      <c r="H5" s="12" t="n">
        <v>44679</v>
      </c>
      <c r="I5" s="12" t="n">
        <v>44690</v>
      </c>
      <c r="J5" s="12" t="n">
        <v>44700</v>
      </c>
      <c r="K5" s="14" t="n">
        <v>44706</v>
      </c>
      <c r="L5" s="12" t="n">
        <v>44719</v>
      </c>
      <c r="M5" s="12" t="n">
        <v>44748</v>
      </c>
      <c r="N5" s="12" t="n">
        <v>44757</v>
      </c>
    </row>
    <row r="6" customFormat="false" ht="15.75" hidden="false" customHeight="true" outlineLevel="0" collapsed="false">
      <c r="A6" s="15" t="s">
        <v>18</v>
      </c>
      <c r="B6" s="16" t="n">
        <v>1</v>
      </c>
      <c r="C6" s="17" t="n">
        <v>0.01</v>
      </c>
      <c r="D6" s="17" t="n">
        <v>0.01</v>
      </c>
      <c r="E6" s="17" t="n">
        <v>0.01</v>
      </c>
      <c r="F6" s="17" t="n">
        <v>0.02</v>
      </c>
      <c r="G6" s="17" t="n">
        <v>0.02</v>
      </c>
      <c r="H6" s="17" t="n">
        <v>0.02</v>
      </c>
      <c r="I6" s="17" t="n">
        <v>0.02</v>
      </c>
      <c r="J6" s="17" t="n">
        <v>0.02</v>
      </c>
      <c r="K6" s="17" t="n">
        <v>0.02</v>
      </c>
      <c r="L6" s="17" t="n">
        <v>0.02</v>
      </c>
      <c r="M6" s="17" t="n">
        <v>0.01</v>
      </c>
      <c r="N6" s="17" t="n">
        <v>0.02</v>
      </c>
    </row>
    <row r="7" customFormat="false" ht="15.75" hidden="false" customHeight="true" outlineLevel="0" collapsed="false">
      <c r="A7" s="15"/>
      <c r="B7" s="16" t="n">
        <v>2</v>
      </c>
      <c r="C7" s="17" t="n">
        <v>0.02</v>
      </c>
      <c r="D7" s="17" t="n">
        <v>0.02</v>
      </c>
      <c r="E7" s="17" t="n">
        <v>0.02</v>
      </c>
      <c r="F7" s="17" t="n">
        <v>0.02</v>
      </c>
      <c r="G7" s="17" t="n">
        <v>0.02</v>
      </c>
      <c r="H7" s="17" t="n">
        <v>0.02</v>
      </c>
      <c r="I7" s="17" t="n">
        <v>0.02</v>
      </c>
      <c r="J7" s="17" t="n">
        <v>0.02</v>
      </c>
      <c r="K7" s="17" t="n">
        <v>0.02</v>
      </c>
      <c r="L7" s="17" t="n">
        <v>0.02</v>
      </c>
      <c r="M7" s="17" t="n">
        <v>0.01</v>
      </c>
      <c r="N7" s="17" t="n">
        <v>0.01</v>
      </c>
    </row>
    <row r="8" customFormat="false" ht="15.75" hidden="false" customHeight="true" outlineLevel="0" collapsed="false">
      <c r="A8" s="15"/>
      <c r="B8" s="16" t="n">
        <v>3</v>
      </c>
      <c r="C8" s="17" t="n">
        <v>0.01</v>
      </c>
      <c r="D8" s="17" t="n">
        <v>0.02</v>
      </c>
      <c r="E8" s="17" t="n">
        <v>0.03</v>
      </c>
      <c r="F8" s="17" t="n">
        <v>0.01</v>
      </c>
      <c r="G8" s="17" t="n">
        <v>0.02</v>
      </c>
      <c r="H8" s="17" t="n">
        <v>0.02</v>
      </c>
      <c r="I8" s="17" t="n">
        <v>0.02</v>
      </c>
      <c r="J8" s="17" t="n">
        <v>0.03</v>
      </c>
      <c r="K8" s="17" t="n">
        <v>0.01</v>
      </c>
      <c r="L8" s="17" t="n">
        <v>0.03</v>
      </c>
      <c r="M8" s="17" t="n">
        <v>0.03</v>
      </c>
      <c r="N8" s="17" t="n">
        <v>0.02</v>
      </c>
    </row>
    <row r="9" customFormat="false" ht="15.75" hidden="false" customHeight="true" outlineLevel="0" collapsed="false">
      <c r="A9" s="15"/>
      <c r="B9" s="16" t="n">
        <v>4</v>
      </c>
      <c r="C9" s="17" t="n">
        <v>0.01</v>
      </c>
      <c r="D9" s="17" t="n">
        <v>0.02</v>
      </c>
      <c r="E9" s="17" t="n">
        <v>0.01</v>
      </c>
      <c r="F9" s="17" t="n">
        <v>0.02</v>
      </c>
      <c r="G9" s="17" t="n">
        <v>0.03</v>
      </c>
      <c r="H9" s="17" t="n">
        <v>0.01</v>
      </c>
      <c r="I9" s="17" t="n">
        <v>0.02</v>
      </c>
      <c r="J9" s="17" t="n">
        <v>0.02</v>
      </c>
      <c r="K9" s="17" t="n">
        <v>0.02</v>
      </c>
      <c r="L9" s="17" t="n">
        <v>0.02</v>
      </c>
      <c r="M9" s="17" t="n">
        <v>0.02</v>
      </c>
      <c r="N9" s="17" t="n">
        <v>0.02</v>
      </c>
    </row>
    <row r="10" customFormat="false" ht="15.75" hidden="false" customHeight="true" outlineLevel="0" collapsed="false">
      <c r="A10" s="15"/>
      <c r="B10" s="16" t="n">
        <v>5</v>
      </c>
      <c r="C10" s="17" t="n">
        <v>0.01</v>
      </c>
      <c r="D10" s="17" t="n">
        <v>0.02</v>
      </c>
      <c r="E10" s="17" t="n">
        <v>0.02</v>
      </c>
      <c r="F10" s="17" t="n">
        <v>0.02</v>
      </c>
      <c r="G10" s="17" t="n">
        <v>0.01</v>
      </c>
      <c r="H10" s="17" t="n">
        <v>0.02</v>
      </c>
      <c r="I10" s="17" t="n">
        <v>0.02</v>
      </c>
      <c r="J10" s="17" t="n">
        <v>0.01</v>
      </c>
      <c r="K10" s="17" t="n">
        <v>0.02</v>
      </c>
      <c r="L10" s="17" t="n">
        <v>0.02</v>
      </c>
      <c r="M10" s="17" t="n">
        <v>0.01</v>
      </c>
      <c r="N10" s="17" t="n">
        <v>0.02</v>
      </c>
    </row>
    <row r="11" customFormat="false" ht="15.75" hidden="false" customHeight="true" outlineLevel="0" collapsed="false">
      <c r="A11" s="18" t="s">
        <v>19</v>
      </c>
      <c r="B11" s="18"/>
      <c r="C11" s="19" t="n">
        <f aca="false">IF(SUM(C6:C10)=0,"",AVERAGE(C6:C10))</f>
        <v>0.012</v>
      </c>
      <c r="D11" s="19" t="n">
        <f aca="false">IF(SUM(D6:D10)=G110,"",AVERAGE(D6:D10))</f>
        <v>0.018</v>
      </c>
      <c r="E11" s="19" t="n">
        <f aca="false">IF(SUM(E6:E10)=0,"",AVERAGE(E6:E10))</f>
        <v>0.018</v>
      </c>
      <c r="F11" s="19" t="n">
        <f aca="false">IF(SUM(F6:F10)=0,"",AVERAGE(F6:F10))</f>
        <v>0.018</v>
      </c>
      <c r="G11" s="19" t="n">
        <f aca="false">IF(SUM(G6:G10)=0,"",AVERAGE(G6:G10))</f>
        <v>0.02</v>
      </c>
      <c r="H11" s="19" t="n">
        <f aca="false">IF(SUM(H6:H10)=0,"",AVERAGE(H6:H10))</f>
        <v>0.018</v>
      </c>
      <c r="I11" s="19" t="n">
        <f aca="false">IF(SUM(I6:I10)=0,"",AVERAGE(I6:I10))</f>
        <v>0.02</v>
      </c>
      <c r="J11" s="19" t="n">
        <f aca="false">IF(SUM(J6:J10)=0,"",AVERAGE(J6:J10))</f>
        <v>0.02</v>
      </c>
      <c r="K11" s="20" t="n">
        <f aca="false">IF(SUM(K6:K10)=0,"",AVERAGE(K6:K10))</f>
        <v>0.018</v>
      </c>
      <c r="L11" s="20" t="n">
        <f aca="false">IF(SUM(L6:L10)=0,"",AVERAGE(L6:L10))</f>
        <v>0.022</v>
      </c>
      <c r="M11" s="20" t="n">
        <f aca="false">IF(SUM(M6:M10)=0,"",AVERAGE(M6:M10))</f>
        <v>0.016</v>
      </c>
      <c r="N11" s="20" t="n">
        <f aca="false">AVERAGE(N6:N10)</f>
        <v>0.018</v>
      </c>
    </row>
    <row r="12" customFormat="false" ht="15.75" hidden="false" customHeight="true" outlineLevel="0" collapsed="false">
      <c r="A12" s="18" t="s">
        <v>20</v>
      </c>
      <c r="B12" s="18"/>
      <c r="C12" s="19" t="n">
        <f aca="false">MAX(C6:C10)-MIN(C6:C10)</f>
        <v>0.01</v>
      </c>
      <c r="D12" s="19" t="n">
        <f aca="false">MAX(D6:D10)-MIN(D6:D10)</f>
        <v>0.01</v>
      </c>
      <c r="E12" s="19" t="n">
        <f aca="false">MAX(E6:E10)-MIN(E6:E10)</f>
        <v>0.02</v>
      </c>
      <c r="F12" s="19" t="n">
        <f aca="false">MAX(F6:F10)-MIN(F6:F10)</f>
        <v>0.01</v>
      </c>
      <c r="G12" s="19" t="n">
        <f aca="false">MAX(G6:G10)-MIN(G6:G10)</f>
        <v>0.02</v>
      </c>
      <c r="H12" s="19" t="n">
        <f aca="false">MAX(H6:H10)-MIN(H6:H10)</f>
        <v>0.01</v>
      </c>
      <c r="I12" s="19" t="n">
        <f aca="false">MAX(I6:I10)-MIN(I6:I10)</f>
        <v>0</v>
      </c>
      <c r="J12" s="19" t="n">
        <f aca="false">MAX(J6:J10)-MIN(J6:J10)</f>
        <v>0.02</v>
      </c>
      <c r="K12" s="20" t="n">
        <f aca="false">MAX(K6:K10)-MIN(K6:K10)</f>
        <v>0.01</v>
      </c>
      <c r="L12" s="20" t="n">
        <f aca="false">MAX(L6:L10)-MIN(L6:L10)</f>
        <v>0.01</v>
      </c>
      <c r="M12" s="20" t="n">
        <f aca="false">MAX(M6:M10)-MIN(M6:M10)</f>
        <v>0.02</v>
      </c>
      <c r="N12" s="20" t="n">
        <f aca="false">MAX(N6:N10)-MIN(N6:N10)</f>
        <v>0.01</v>
      </c>
    </row>
    <row r="13" customFormat="false" ht="8.25" hidden="false" customHeight="true" outlineLevel="0" collapsed="false">
      <c r="A13" s="21"/>
      <c r="B13" s="21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2" t="s">
        <v>21</v>
      </c>
      <c r="C14" s="19" t="n">
        <f aca="false">AVERAGE(C6:N10)</f>
        <v>0.0181666666666667</v>
      </c>
      <c r="D14" s="19"/>
      <c r="E14" s="21" t="s">
        <v>22</v>
      </c>
      <c r="F14" s="21"/>
      <c r="G14" s="19" t="n">
        <f aca="false">C14+J14*C15</f>
        <v>0.0253791666666667</v>
      </c>
      <c r="H14" s="19"/>
      <c r="I14" s="21" t="s">
        <v>23</v>
      </c>
      <c r="J14" s="19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21"/>
      <c r="B15" s="22" t="s">
        <v>25</v>
      </c>
      <c r="C15" s="19" t="n">
        <f aca="false">AVERAGE(C12:N12)</f>
        <v>0.0125</v>
      </c>
      <c r="D15" s="19"/>
      <c r="E15" s="21" t="s">
        <v>26</v>
      </c>
      <c r="F15" s="21"/>
      <c r="G15" s="19" t="n">
        <f aca="false">C14-J14*C15</f>
        <v>0.0109541666666667</v>
      </c>
      <c r="H15" s="19"/>
      <c r="I15" s="21" t="s">
        <v>27</v>
      </c>
      <c r="J15" s="21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21"/>
      <c r="B16" s="21"/>
      <c r="C16" s="19"/>
      <c r="D16" s="19"/>
      <c r="E16" s="21" t="s">
        <v>28</v>
      </c>
      <c r="F16" s="21"/>
      <c r="G16" s="19" t="n">
        <f aca="false">J16*C15</f>
        <v>0.026425</v>
      </c>
      <c r="H16" s="19"/>
      <c r="I16" s="21" t="s">
        <v>29</v>
      </c>
      <c r="J16" s="21" t="n">
        <f aca="false">IF(SUM(C9:N10)=0,2.57,IF(SUM(C10:N10),2.114,2.11))</f>
        <v>2.114</v>
      </c>
      <c r="K16" s="25"/>
      <c r="L16" s="24"/>
      <c r="M16" s="24"/>
      <c r="N16" s="24"/>
    </row>
    <row r="17" customFormat="false" ht="15.75" hidden="false" customHeight="true" outlineLevel="0" collapsed="false">
      <c r="A17" s="21"/>
      <c r="B17" s="21"/>
      <c r="C17" s="19"/>
      <c r="D17" s="19"/>
      <c r="E17" s="21" t="s">
        <v>30</v>
      </c>
      <c r="F17" s="21"/>
      <c r="G17" s="19" t="n">
        <f aca="false">J15*C15</f>
        <v>0</v>
      </c>
      <c r="H17" s="19"/>
      <c r="I17" s="19"/>
      <c r="J17" s="21"/>
      <c r="K17" s="25"/>
      <c r="L17" s="24"/>
      <c r="M17" s="24"/>
      <c r="N17" s="24"/>
    </row>
    <row r="18" customFormat="false" ht="15.75" hidden="false" customHeight="true" outlineLevel="0" collapsed="false">
      <c r="A18" s="21"/>
      <c r="B18" s="21"/>
      <c r="C18" s="19"/>
      <c r="D18" s="19"/>
      <c r="E18" s="19"/>
      <c r="F18" s="19"/>
      <c r="G18" s="19"/>
      <c r="H18" s="19"/>
      <c r="I18" s="19"/>
      <c r="J18" s="19"/>
      <c r="K18" s="20"/>
      <c r="L18" s="20"/>
      <c r="M18" s="20"/>
      <c r="N18" s="20"/>
    </row>
    <row r="19" customFormat="false" ht="15.75" hidden="false" customHeight="true" outlineLevel="0" collapsed="false">
      <c r="A19" s="21" t="s">
        <v>31</v>
      </c>
      <c r="B19" s="21"/>
      <c r="C19" s="19" t="n">
        <f aca="false">C14</f>
        <v>0.0181666666666667</v>
      </c>
      <c r="D19" s="19" t="n">
        <f aca="false">$C19</f>
        <v>0.0181666666666667</v>
      </c>
      <c r="E19" s="19" t="n">
        <f aca="false">$C19</f>
        <v>0.0181666666666667</v>
      </c>
      <c r="F19" s="19" t="n">
        <f aca="false">$C19</f>
        <v>0.0181666666666667</v>
      </c>
      <c r="G19" s="19" t="n">
        <f aca="false">$C19</f>
        <v>0.0181666666666667</v>
      </c>
      <c r="H19" s="19" t="n">
        <f aca="false">$C19</f>
        <v>0.0181666666666667</v>
      </c>
      <c r="I19" s="19" t="n">
        <f aca="false">$C19</f>
        <v>0.0181666666666667</v>
      </c>
      <c r="J19" s="19" t="n">
        <f aca="false">$C19</f>
        <v>0.0181666666666667</v>
      </c>
      <c r="K19" s="26" t="n">
        <f aca="false">$C19</f>
        <v>0.0181666666666667</v>
      </c>
      <c r="L19" s="26" t="n">
        <f aca="false">$C19</f>
        <v>0.0181666666666667</v>
      </c>
      <c r="M19" s="26" t="n">
        <f aca="false">$C19</f>
        <v>0.0181666666666667</v>
      </c>
      <c r="N19" s="26" t="n">
        <f aca="false">$C19</f>
        <v>0.0181666666666667</v>
      </c>
    </row>
    <row r="20" customFormat="false" ht="15.75" hidden="false" customHeight="true" outlineLevel="0" collapsed="false">
      <c r="A20" s="27" t="s">
        <v>32</v>
      </c>
      <c r="B20" s="27"/>
      <c r="C20" s="28" t="n">
        <f aca="false">G14</f>
        <v>0.0253791666666667</v>
      </c>
      <c r="D20" s="28" t="n">
        <f aca="false">$C20</f>
        <v>0.0253791666666667</v>
      </c>
      <c r="E20" s="28" t="n">
        <f aca="false">$C20</f>
        <v>0.0253791666666667</v>
      </c>
      <c r="F20" s="28" t="n">
        <f aca="false">$C20</f>
        <v>0.0253791666666667</v>
      </c>
      <c r="G20" s="28" t="n">
        <f aca="false">$C20</f>
        <v>0.0253791666666667</v>
      </c>
      <c r="H20" s="28" t="n">
        <f aca="false">$C20</f>
        <v>0.0253791666666667</v>
      </c>
      <c r="I20" s="28" t="n">
        <f aca="false">$C20</f>
        <v>0.0253791666666667</v>
      </c>
      <c r="J20" s="28" t="n">
        <f aca="false">$C20</f>
        <v>0.0253791666666667</v>
      </c>
      <c r="K20" s="28" t="n">
        <f aca="false">$C20</f>
        <v>0.0253791666666667</v>
      </c>
      <c r="L20" s="28" t="n">
        <f aca="false">$C20</f>
        <v>0.0253791666666667</v>
      </c>
      <c r="M20" s="28" t="n">
        <f aca="false">$C20</f>
        <v>0.0253791666666667</v>
      </c>
      <c r="N20" s="28" t="n">
        <f aca="false">$C20</f>
        <v>0.0253791666666667</v>
      </c>
    </row>
    <row r="21" customFormat="false" ht="15.75" hidden="false" customHeight="true" outlineLevel="0" collapsed="false">
      <c r="A21" s="27" t="s">
        <v>33</v>
      </c>
      <c r="B21" s="27"/>
      <c r="C21" s="28" t="n">
        <f aca="false">G15</f>
        <v>0.0109541666666667</v>
      </c>
      <c r="D21" s="28" t="n">
        <f aca="false">$C21</f>
        <v>0.0109541666666667</v>
      </c>
      <c r="E21" s="28" t="n">
        <f aca="false">$C21</f>
        <v>0.0109541666666667</v>
      </c>
      <c r="F21" s="28" t="n">
        <f aca="false">$C21</f>
        <v>0.0109541666666667</v>
      </c>
      <c r="G21" s="28" t="n">
        <f aca="false">$C21</f>
        <v>0.0109541666666667</v>
      </c>
      <c r="H21" s="28" t="n">
        <f aca="false">$C21</f>
        <v>0.0109541666666667</v>
      </c>
      <c r="I21" s="28" t="n">
        <f aca="false">$C21</f>
        <v>0.0109541666666667</v>
      </c>
      <c r="J21" s="28" t="n">
        <f aca="false">$C21</f>
        <v>0.0109541666666667</v>
      </c>
      <c r="K21" s="28" t="n">
        <f aca="false">$C21</f>
        <v>0.0109541666666667</v>
      </c>
      <c r="L21" s="28" t="n">
        <f aca="false">$C21</f>
        <v>0.0109541666666667</v>
      </c>
      <c r="M21" s="28" t="n">
        <f aca="false">$C21</f>
        <v>0.0109541666666667</v>
      </c>
      <c r="N21" s="28" t="n">
        <f aca="false">$C21</f>
        <v>0.0109541666666667</v>
      </c>
    </row>
    <row r="22" customFormat="false" ht="15.75" hidden="false" customHeight="true" outlineLevel="0" collapsed="false">
      <c r="A22" s="27" t="s">
        <v>34</v>
      </c>
      <c r="B22" s="27"/>
      <c r="C22" s="28" t="n">
        <f aca="false">C15</f>
        <v>0.0125</v>
      </c>
      <c r="D22" s="26" t="n">
        <f aca="false">$C22</f>
        <v>0.0125</v>
      </c>
      <c r="E22" s="26" t="n">
        <f aca="false">$C22</f>
        <v>0.0125</v>
      </c>
      <c r="F22" s="26" t="n">
        <f aca="false">$C22</f>
        <v>0.0125</v>
      </c>
      <c r="G22" s="26" t="n">
        <f aca="false">$C22</f>
        <v>0.0125</v>
      </c>
      <c r="H22" s="26" t="n">
        <f aca="false">$C22</f>
        <v>0.0125</v>
      </c>
      <c r="I22" s="26" t="n">
        <f aca="false">$C22</f>
        <v>0.0125</v>
      </c>
      <c r="J22" s="26" t="n">
        <f aca="false">$C22</f>
        <v>0.0125</v>
      </c>
      <c r="K22" s="26" t="n">
        <f aca="false">$C22</f>
        <v>0.0125</v>
      </c>
      <c r="L22" s="26" t="n">
        <f aca="false">$C22</f>
        <v>0.0125</v>
      </c>
      <c r="M22" s="26" t="n">
        <f aca="false">$C22</f>
        <v>0.0125</v>
      </c>
      <c r="N22" s="26" t="n">
        <f aca="false">$C22</f>
        <v>0.0125</v>
      </c>
    </row>
    <row r="23" customFormat="false" ht="15.75" hidden="false" customHeight="true" outlineLevel="0" collapsed="false">
      <c r="A23" s="27" t="s">
        <v>35</v>
      </c>
      <c r="B23" s="27"/>
      <c r="C23" s="28" t="n">
        <f aca="false">G16</f>
        <v>0.026425</v>
      </c>
      <c r="D23" s="26" t="n">
        <f aca="false">$C23</f>
        <v>0.026425</v>
      </c>
      <c r="E23" s="26" t="n">
        <f aca="false">$C23</f>
        <v>0.026425</v>
      </c>
      <c r="F23" s="26" t="n">
        <f aca="false">$C23</f>
        <v>0.026425</v>
      </c>
      <c r="G23" s="26" t="n">
        <f aca="false">$C23</f>
        <v>0.026425</v>
      </c>
      <c r="H23" s="26" t="n">
        <f aca="false">$C23</f>
        <v>0.026425</v>
      </c>
      <c r="I23" s="26" t="n">
        <f aca="false">$C23</f>
        <v>0.026425</v>
      </c>
      <c r="J23" s="26" t="n">
        <f aca="false">$C23</f>
        <v>0.026425</v>
      </c>
      <c r="K23" s="26" t="n">
        <f aca="false">$C23</f>
        <v>0.026425</v>
      </c>
      <c r="L23" s="26" t="n">
        <f aca="false">$C23</f>
        <v>0.026425</v>
      </c>
      <c r="M23" s="26" t="n">
        <f aca="false">$C23</f>
        <v>0.026425</v>
      </c>
      <c r="N23" s="26" t="n">
        <f aca="false">$C23</f>
        <v>0.026425</v>
      </c>
    </row>
    <row r="24" customFormat="false" ht="15.75" hidden="false" customHeight="true" outlineLevel="0" collapsed="false">
      <c r="A24" s="27" t="s">
        <v>36</v>
      </c>
      <c r="B24" s="27"/>
      <c r="C24" s="28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9" t="s">
        <v>3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8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8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7.25" hidden="false" customHeight="true" outlineLevel="0" collapsed="false">
      <c r="A38" s="33" t="s">
        <v>39</v>
      </c>
      <c r="B38" s="34" t="s">
        <v>4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38</v>
      </c>
      <c r="N38" s="35"/>
    </row>
    <row r="39" customFormat="false" ht="17.25" hidden="false" customHeight="true" outlineLevel="0" collapsed="false">
      <c r="A39" s="36" t="s">
        <v>41</v>
      </c>
      <c r="B39" s="37" t="s">
        <v>42</v>
      </c>
      <c r="C39" s="37"/>
      <c r="D39" s="37"/>
      <c r="E39" s="37"/>
      <c r="F39" s="37"/>
      <c r="G39" s="37"/>
      <c r="H39" s="37"/>
      <c r="I39" s="37"/>
      <c r="J39" s="38" t="s">
        <v>43</v>
      </c>
      <c r="K39" s="37"/>
      <c r="L39" s="37"/>
      <c r="M39" s="35"/>
      <c r="N39" s="35"/>
    </row>
    <row r="40" customFormat="false" ht="21.75" hidden="false" customHeight="true" outlineLevel="0" collapsed="false">
      <c r="A40" s="23"/>
      <c r="B40" s="36" t="s">
        <v>44</v>
      </c>
      <c r="C40" s="39"/>
      <c r="D40" s="36" t="s">
        <v>45</v>
      </c>
      <c r="E40" s="23"/>
      <c r="F40" s="23"/>
      <c r="G40" s="36"/>
      <c r="H40" s="23"/>
      <c r="I40" s="23"/>
      <c r="J40" s="36" t="s">
        <v>46</v>
      </c>
      <c r="K40" s="40" t="s">
        <v>47</v>
      </c>
      <c r="L40" s="23"/>
      <c r="M40" s="23"/>
      <c r="N40" s="23"/>
    </row>
    <row r="42" customFormat="false" ht="14.2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03125" defaultRowHeight="14.25" zeroHeight="false" outlineLevelRow="0" outlineLevelCol="0"/>
  <cols>
    <col collapsed="false" customWidth="true" hidden="false" outlineLevel="0" max="2" min="2" style="0" width="12.62"/>
  </cols>
  <sheetData>
    <row r="3" customFormat="false" ht="15" hidden="false" customHeight="false" outlineLevel="0" collapsed="false"/>
    <row r="4" customFormat="false" ht="15" hidden="false" customHeight="false" outlineLevel="0" collapsed="false">
      <c r="C4" s="42"/>
      <c r="D4" s="43"/>
      <c r="E4" s="43"/>
      <c r="F4" s="43"/>
      <c r="G4" s="43"/>
      <c r="H4" s="42"/>
      <c r="I4" s="43"/>
      <c r="J4" s="43"/>
      <c r="K4" s="43"/>
      <c r="L4" s="43"/>
    </row>
    <row r="5" customFormat="false" ht="15" hidden="false" customHeight="false" outlineLevel="0" collapsed="false"/>
    <row r="6" customFormat="false" ht="15" hidden="false" customHeight="false" outlineLevel="0" collapsed="false">
      <c r="C6" s="42"/>
      <c r="D6" s="43"/>
      <c r="E6" s="43"/>
      <c r="F6" s="43"/>
      <c r="G6" s="43"/>
      <c r="H6" s="42"/>
      <c r="I6" s="43"/>
      <c r="J6" s="43"/>
      <c r="K6" s="43"/>
      <c r="L6" s="43"/>
    </row>
    <row r="7" customFormat="false" ht="15" hidden="false" customHeight="false" outlineLevel="0" collapsed="false"/>
    <row r="8" customFormat="false" ht="16.5" hidden="false" customHeight="false" outlineLevel="0" collapsed="false">
      <c r="C8" s="44" t="n">
        <v>5.2</v>
      </c>
      <c r="D8" s="44" t="n">
        <v>5.6</v>
      </c>
      <c r="E8" s="44" t="n">
        <v>5.2</v>
      </c>
      <c r="F8" s="44" t="n">
        <v>5.2</v>
      </c>
      <c r="G8" s="44" t="n">
        <v>5.1</v>
      </c>
      <c r="H8" s="44" t="n">
        <v>5.1</v>
      </c>
      <c r="I8" s="44" t="n">
        <v>5.2</v>
      </c>
      <c r="J8" s="44" t="n">
        <v>5.4</v>
      </c>
      <c r="K8" s="44" t="n">
        <v>5.2</v>
      </c>
      <c r="L8" s="44" t="n">
        <v>5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07-23T22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EBC5508BC41DBBA0F4875F56B11EF</vt:lpwstr>
  </property>
  <property fmtid="{D5CDD505-2E9C-101B-9397-08002B2CF9AE}" pid="3" name="KSOProductBuildVer">
    <vt:lpwstr>2052-11.1.0.11411</vt:lpwstr>
  </property>
</Properties>
</file>