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控制图" sheetId="1" state="visible" r:id="rId2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控制图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Times New Roman"/>
        <family val="1"/>
      </rPr>
      <t xml:space="preserve">2:                                      </t>
    </r>
    <r>
      <rPr>
        <b val="true"/>
        <sz val="14"/>
        <rFont val="Times New Roman"/>
        <family val="1"/>
      </rPr>
      <t xml:space="preserve">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t xml:space="preserve">机织棉织物断裂强力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断裂强力≥</t>
    </r>
    <r>
      <rPr>
        <sz val="10"/>
        <rFont val="宋体"/>
        <family val="0"/>
        <charset val="134"/>
      </rPr>
      <t xml:space="preserve">150N;
</t>
    </r>
    <r>
      <rPr>
        <sz val="10"/>
        <rFont val="Noto Sans"/>
        <family val="2"/>
      </rPr>
      <t xml:space="preserve">经验值（</t>
    </r>
    <r>
      <rPr>
        <sz val="10"/>
        <rFont val="宋体"/>
        <family val="0"/>
        <charset val="134"/>
      </rPr>
      <t xml:space="preserve">200-12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</t>
    </r>
  </si>
  <si>
    <t xml:space="preserve">测量参数公差范围：</t>
  </si>
  <si>
    <t xml:space="preserve">1000N</t>
  </si>
  <si>
    <t xml:space="preserve">测量仪器：</t>
  </si>
  <si>
    <t xml:space="preserve">电子织物强力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N</t>
    </r>
  </si>
  <si>
    <t xml:space="preserve">最大允许误差：</t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1%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机织棉织物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</t>
    </r>
    <r>
      <rPr>
        <b val="true"/>
        <sz val="10"/>
        <color rgb="FFDD0806"/>
        <rFont val="宋体"/>
        <family val="0"/>
        <charset val="134"/>
      </rPr>
      <t xml:space="preserve">R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 钟燕芬</t>
  </si>
  <si>
    <t xml:space="preserve">审核：</t>
  </si>
  <si>
    <t xml:space="preserve">梁家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);[RED]\(0\)"/>
    <numFmt numFmtId="171" formatCode="0.000_);[RED]\(0.000\)"/>
    <numFmt numFmtId="172" formatCode="0.000;[RED]0.000"/>
    <numFmt numFmtId="173" formatCode="m/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b val="true"/>
      <sz val="10"/>
      <color rgb="FFDD0806"/>
      <name val="宋体"/>
      <family val="0"/>
      <charset val="134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605879383325"/>
          <c:y val="0.185621783164536"/>
          <c:w val="0.877519319638072"/>
          <c:h val="0.70811887763573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16</c:v>
                </c:pt>
                <c:pt idx="1">
                  <c:v>22/1/25</c:v>
                </c:pt>
                <c:pt idx="2">
                  <c:v>22/2/13</c:v>
                </c:pt>
                <c:pt idx="3">
                  <c:v>22/2/20</c:v>
                </c:pt>
                <c:pt idx="4">
                  <c:v>22/3/12</c:v>
                </c:pt>
                <c:pt idx="5">
                  <c:v>22/3/22</c:v>
                </c:pt>
                <c:pt idx="6">
                  <c:v>22/4/11</c:v>
                </c:pt>
                <c:pt idx="7">
                  <c:v>22/4/21</c:v>
                </c:pt>
                <c:pt idx="8">
                  <c:v>22/5/9</c:v>
                </c:pt>
                <c:pt idx="9">
                  <c:v>22/5/14</c:v>
                </c:pt>
                <c:pt idx="10">
                  <c:v>22/6/16</c:v>
                </c:pt>
                <c:pt idx="11">
                  <c:v>22/6/20</c:v>
                </c:pt>
              </c:strCache>
            </c:strRef>
          </c:cat>
          <c:val>
            <c:numRef>
              <c:f>控制图!$C$19:$N$19</c:f>
              <c:numCache>
                <c:formatCode>General</c:formatCode>
                <c:ptCount val="12"/>
                <c:pt idx="0">
                  <c:v>764.333333333333</c:v>
                </c:pt>
                <c:pt idx="1">
                  <c:v>764.333333333333</c:v>
                </c:pt>
                <c:pt idx="2">
                  <c:v>764.333333333333</c:v>
                </c:pt>
                <c:pt idx="3">
                  <c:v>764.333333333333</c:v>
                </c:pt>
                <c:pt idx="4">
                  <c:v>764.333333333333</c:v>
                </c:pt>
                <c:pt idx="5">
                  <c:v>764.333333333333</c:v>
                </c:pt>
                <c:pt idx="6">
                  <c:v>764.333333333333</c:v>
                </c:pt>
                <c:pt idx="7">
                  <c:v>764.333333333333</c:v>
                </c:pt>
                <c:pt idx="8">
                  <c:v>764.333333333333</c:v>
                </c:pt>
                <c:pt idx="9">
                  <c:v>764.333333333333</c:v>
                </c:pt>
                <c:pt idx="10">
                  <c:v>764.333333333333</c:v>
                </c:pt>
                <c:pt idx="11">
                  <c:v>764.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16</c:v>
                </c:pt>
                <c:pt idx="1">
                  <c:v>22/1/25</c:v>
                </c:pt>
                <c:pt idx="2">
                  <c:v>22/2/13</c:v>
                </c:pt>
                <c:pt idx="3">
                  <c:v>22/2/20</c:v>
                </c:pt>
                <c:pt idx="4">
                  <c:v>22/3/12</c:v>
                </c:pt>
                <c:pt idx="5">
                  <c:v>22/3/22</c:v>
                </c:pt>
                <c:pt idx="6">
                  <c:v>22/4/11</c:v>
                </c:pt>
                <c:pt idx="7">
                  <c:v>22/4/21</c:v>
                </c:pt>
                <c:pt idx="8">
                  <c:v>22/5/9</c:v>
                </c:pt>
                <c:pt idx="9">
                  <c:v>22/5/14</c:v>
                </c:pt>
                <c:pt idx="10">
                  <c:v>22/6/16</c:v>
                </c:pt>
                <c:pt idx="11">
                  <c:v>22/6/20</c:v>
                </c:pt>
              </c:strCache>
            </c:strRef>
          </c:cat>
          <c:val>
            <c:numRef>
              <c:f>控制图!$C$20:$N$20</c:f>
              <c:numCache>
                <c:formatCode>General</c:formatCode>
                <c:ptCount val="12"/>
                <c:pt idx="0">
                  <c:v>773.469166666667</c:v>
                </c:pt>
                <c:pt idx="1">
                  <c:v>773.469166666667</c:v>
                </c:pt>
                <c:pt idx="2">
                  <c:v>773.469166666667</c:v>
                </c:pt>
                <c:pt idx="3">
                  <c:v>773.469166666667</c:v>
                </c:pt>
                <c:pt idx="4">
                  <c:v>773.469166666667</c:v>
                </c:pt>
                <c:pt idx="5">
                  <c:v>773.469166666667</c:v>
                </c:pt>
                <c:pt idx="6">
                  <c:v>773.469166666667</c:v>
                </c:pt>
                <c:pt idx="7">
                  <c:v>773.469166666667</c:v>
                </c:pt>
                <c:pt idx="8">
                  <c:v>773.469166666667</c:v>
                </c:pt>
                <c:pt idx="9">
                  <c:v>773.469166666667</c:v>
                </c:pt>
                <c:pt idx="10">
                  <c:v>773.469166666667</c:v>
                </c:pt>
                <c:pt idx="11">
                  <c:v>773.469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16</c:v>
                </c:pt>
                <c:pt idx="1">
                  <c:v>22/1/25</c:v>
                </c:pt>
                <c:pt idx="2">
                  <c:v>22/2/13</c:v>
                </c:pt>
                <c:pt idx="3">
                  <c:v>22/2/20</c:v>
                </c:pt>
                <c:pt idx="4">
                  <c:v>22/3/12</c:v>
                </c:pt>
                <c:pt idx="5">
                  <c:v>22/3/22</c:v>
                </c:pt>
                <c:pt idx="6">
                  <c:v>22/4/11</c:v>
                </c:pt>
                <c:pt idx="7">
                  <c:v>22/4/21</c:v>
                </c:pt>
                <c:pt idx="8">
                  <c:v>22/5/9</c:v>
                </c:pt>
                <c:pt idx="9">
                  <c:v>22/5/14</c:v>
                </c:pt>
                <c:pt idx="10">
                  <c:v>22/6/16</c:v>
                </c:pt>
                <c:pt idx="11">
                  <c:v>22/6/20</c:v>
                </c:pt>
              </c:strCache>
            </c:strRef>
          </c:cat>
          <c:val>
            <c:numRef>
              <c:f>控制图!$C$21:$N$21</c:f>
              <c:numCache>
                <c:formatCode>General</c:formatCode>
                <c:ptCount val="12"/>
                <c:pt idx="0">
                  <c:v>755.1975</c:v>
                </c:pt>
                <c:pt idx="1">
                  <c:v>755.1975</c:v>
                </c:pt>
                <c:pt idx="2">
                  <c:v>755.1975</c:v>
                </c:pt>
                <c:pt idx="3">
                  <c:v>755.1975</c:v>
                </c:pt>
                <c:pt idx="4">
                  <c:v>755.1975</c:v>
                </c:pt>
                <c:pt idx="5">
                  <c:v>755.1975</c:v>
                </c:pt>
                <c:pt idx="6">
                  <c:v>755.1975</c:v>
                </c:pt>
                <c:pt idx="7">
                  <c:v>755.1975</c:v>
                </c:pt>
                <c:pt idx="8">
                  <c:v>755.1975</c:v>
                </c:pt>
                <c:pt idx="9">
                  <c:v>755.1975</c:v>
                </c:pt>
                <c:pt idx="10">
                  <c:v>755.1975</c:v>
                </c:pt>
                <c:pt idx="11">
                  <c:v>755.1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16</c:v>
                </c:pt>
                <c:pt idx="1">
                  <c:v>22/1/25</c:v>
                </c:pt>
                <c:pt idx="2">
                  <c:v>22/2/13</c:v>
                </c:pt>
                <c:pt idx="3">
                  <c:v>22/2/20</c:v>
                </c:pt>
                <c:pt idx="4">
                  <c:v>22/3/12</c:v>
                </c:pt>
                <c:pt idx="5">
                  <c:v>22/3/22</c:v>
                </c:pt>
                <c:pt idx="6">
                  <c:v>22/4/11</c:v>
                </c:pt>
                <c:pt idx="7">
                  <c:v>22/4/21</c:v>
                </c:pt>
                <c:pt idx="8">
                  <c:v>22/5/9</c:v>
                </c:pt>
                <c:pt idx="9">
                  <c:v>22/5/14</c:v>
                </c:pt>
                <c:pt idx="10">
                  <c:v>22/6/16</c:v>
                </c:pt>
                <c:pt idx="11">
                  <c:v>22/6/20</c:v>
                </c:pt>
              </c:strCache>
            </c:strRef>
          </c:cat>
          <c:val>
            <c:numRef>
              <c:f>控制图!$C$11:$N$11</c:f>
              <c:numCache>
                <c:formatCode>General</c:formatCode>
                <c:ptCount val="12"/>
                <c:pt idx="0">
                  <c:v>764</c:v>
                </c:pt>
                <c:pt idx="1">
                  <c:v>766</c:v>
                </c:pt>
                <c:pt idx="2">
                  <c:v>768</c:v>
                </c:pt>
                <c:pt idx="3">
                  <c:v>766</c:v>
                </c:pt>
                <c:pt idx="4">
                  <c:v>764</c:v>
                </c:pt>
                <c:pt idx="5">
                  <c:v>762</c:v>
                </c:pt>
                <c:pt idx="6">
                  <c:v>764</c:v>
                </c:pt>
                <c:pt idx="7">
                  <c:v>766</c:v>
                </c:pt>
                <c:pt idx="8">
                  <c:v>762</c:v>
                </c:pt>
                <c:pt idx="9">
                  <c:v>766</c:v>
                </c:pt>
                <c:pt idx="10">
                  <c:v>762</c:v>
                </c:pt>
                <c:pt idx="11">
                  <c:v>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14218"/>
        <c:axId val="38993898"/>
      </c:lineChart>
      <c:catAx>
        <c:axId val="2021421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3898"/>
        <c:crossesAt val="0"/>
        <c:auto val="1"/>
        <c:lblAlgn val="ctr"/>
        <c:lblOffset val="100"/>
        <c:noMultiLvlLbl val="0"/>
      </c:catAx>
      <c:valAx>
        <c:axId val="38993898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214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771046908978"/>
          <c:y val="0.184206066768344"/>
          <c:w val="0.910880708294501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控制图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16</c:v>
                </c:pt>
                <c:pt idx="1">
                  <c:v>22/1/25</c:v>
                </c:pt>
                <c:pt idx="2">
                  <c:v>22/2/13</c:v>
                </c:pt>
                <c:pt idx="3">
                  <c:v>22/2/20</c:v>
                </c:pt>
                <c:pt idx="4">
                  <c:v>22/3/12</c:v>
                </c:pt>
                <c:pt idx="5">
                  <c:v>22/3/22</c:v>
                </c:pt>
                <c:pt idx="6">
                  <c:v>22/4/11</c:v>
                </c:pt>
                <c:pt idx="7">
                  <c:v>22/4/21</c:v>
                </c:pt>
                <c:pt idx="8">
                  <c:v>22/5/9</c:v>
                </c:pt>
                <c:pt idx="9">
                  <c:v>22/5/14</c:v>
                </c:pt>
                <c:pt idx="10">
                  <c:v>22/6/16</c:v>
                </c:pt>
                <c:pt idx="11">
                  <c:v>22/6/20</c:v>
                </c:pt>
              </c:strCache>
            </c:strRef>
          </c:cat>
          <c:val>
            <c:numRef>
              <c:f>控制图!$C$22:$N$22</c:f>
              <c:numCache>
                <c:formatCode>General</c:formatCode>
                <c:ptCount val="12"/>
                <c:pt idx="0">
                  <c:v>15.8333333333333</c:v>
                </c:pt>
                <c:pt idx="1">
                  <c:v>15.8333333333333</c:v>
                </c:pt>
                <c:pt idx="2">
                  <c:v>15.8333333333333</c:v>
                </c:pt>
                <c:pt idx="3">
                  <c:v>15.8333333333333</c:v>
                </c:pt>
                <c:pt idx="4">
                  <c:v>15.8333333333333</c:v>
                </c:pt>
                <c:pt idx="5">
                  <c:v>15.8333333333333</c:v>
                </c:pt>
                <c:pt idx="6">
                  <c:v>15.8333333333333</c:v>
                </c:pt>
                <c:pt idx="7">
                  <c:v>15.8333333333333</c:v>
                </c:pt>
                <c:pt idx="8">
                  <c:v>15.8333333333333</c:v>
                </c:pt>
                <c:pt idx="9">
                  <c:v>15.8333333333333</c:v>
                </c:pt>
                <c:pt idx="10">
                  <c:v>15.8333333333333</c:v>
                </c:pt>
                <c:pt idx="11">
                  <c:v>15.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图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16</c:v>
                </c:pt>
                <c:pt idx="1">
                  <c:v>22/1/25</c:v>
                </c:pt>
                <c:pt idx="2">
                  <c:v>22/2/13</c:v>
                </c:pt>
                <c:pt idx="3">
                  <c:v>22/2/20</c:v>
                </c:pt>
                <c:pt idx="4">
                  <c:v>22/3/12</c:v>
                </c:pt>
                <c:pt idx="5">
                  <c:v>22/3/22</c:v>
                </c:pt>
                <c:pt idx="6">
                  <c:v>22/4/11</c:v>
                </c:pt>
                <c:pt idx="7">
                  <c:v>22/4/21</c:v>
                </c:pt>
                <c:pt idx="8">
                  <c:v>22/5/9</c:v>
                </c:pt>
                <c:pt idx="9">
                  <c:v>22/5/14</c:v>
                </c:pt>
                <c:pt idx="10">
                  <c:v>22/6/16</c:v>
                </c:pt>
                <c:pt idx="11">
                  <c:v>22/6/20</c:v>
                </c:pt>
              </c:strCache>
            </c:strRef>
          </c:cat>
          <c:val>
            <c:numRef>
              <c:f>控制图!$C$23:$N$23</c:f>
              <c:numCache>
                <c:formatCode>General</c:formatCode>
                <c:ptCount val="12"/>
                <c:pt idx="0">
                  <c:v>33.4716666666667</c:v>
                </c:pt>
                <c:pt idx="1">
                  <c:v>33.4716666666667</c:v>
                </c:pt>
                <c:pt idx="2">
                  <c:v>33.4716666666667</c:v>
                </c:pt>
                <c:pt idx="3">
                  <c:v>33.4716666666667</c:v>
                </c:pt>
                <c:pt idx="4">
                  <c:v>33.4716666666667</c:v>
                </c:pt>
                <c:pt idx="5">
                  <c:v>33.4716666666667</c:v>
                </c:pt>
                <c:pt idx="6">
                  <c:v>33.4716666666667</c:v>
                </c:pt>
                <c:pt idx="7">
                  <c:v>33.4716666666667</c:v>
                </c:pt>
                <c:pt idx="8">
                  <c:v>33.4716666666667</c:v>
                </c:pt>
                <c:pt idx="9">
                  <c:v>33.4716666666667</c:v>
                </c:pt>
                <c:pt idx="10">
                  <c:v>33.4716666666667</c:v>
                </c:pt>
                <c:pt idx="11">
                  <c:v>33.47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图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16</c:v>
                </c:pt>
                <c:pt idx="1">
                  <c:v>22/1/25</c:v>
                </c:pt>
                <c:pt idx="2">
                  <c:v>22/2/13</c:v>
                </c:pt>
                <c:pt idx="3">
                  <c:v>22/2/20</c:v>
                </c:pt>
                <c:pt idx="4">
                  <c:v>22/3/12</c:v>
                </c:pt>
                <c:pt idx="5">
                  <c:v>22/3/22</c:v>
                </c:pt>
                <c:pt idx="6">
                  <c:v>22/4/11</c:v>
                </c:pt>
                <c:pt idx="7">
                  <c:v>22/4/21</c:v>
                </c:pt>
                <c:pt idx="8">
                  <c:v>22/5/9</c:v>
                </c:pt>
                <c:pt idx="9">
                  <c:v>22/5/14</c:v>
                </c:pt>
                <c:pt idx="10">
                  <c:v>22/6/16</c:v>
                </c:pt>
                <c:pt idx="11">
                  <c:v>22/6/20</c:v>
                </c:pt>
              </c:strCache>
            </c:strRef>
          </c:cat>
          <c:val>
            <c:numRef>
              <c:f>控制图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图!$A$12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图!$C$5:$N$5</c:f>
              <c:strCache>
                <c:ptCount val="12"/>
                <c:pt idx="0">
                  <c:v>22/1/16</c:v>
                </c:pt>
                <c:pt idx="1">
                  <c:v>22/1/25</c:v>
                </c:pt>
                <c:pt idx="2">
                  <c:v>22/2/13</c:v>
                </c:pt>
                <c:pt idx="3">
                  <c:v>22/2/20</c:v>
                </c:pt>
                <c:pt idx="4">
                  <c:v>22/3/12</c:v>
                </c:pt>
                <c:pt idx="5">
                  <c:v>22/3/22</c:v>
                </c:pt>
                <c:pt idx="6">
                  <c:v>22/4/11</c:v>
                </c:pt>
                <c:pt idx="7">
                  <c:v>22/4/21</c:v>
                </c:pt>
                <c:pt idx="8">
                  <c:v>22/5/9</c:v>
                </c:pt>
                <c:pt idx="9">
                  <c:v>22/5/14</c:v>
                </c:pt>
                <c:pt idx="10">
                  <c:v>22/6/16</c:v>
                </c:pt>
                <c:pt idx="11">
                  <c:v>22/6/20</c:v>
                </c:pt>
              </c:strCache>
            </c:strRef>
          </c:cat>
          <c:val>
            <c:numRef>
              <c:f>控制图!$C$12:$N$12</c:f>
              <c:numCache>
                <c:formatCode>General</c:formatCode>
                <c:ptCount val="12"/>
                <c:pt idx="0">
                  <c:v>20</c:v>
                </c:pt>
                <c:pt idx="1">
                  <c:v>1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10</c:v>
                </c:pt>
                <c:pt idx="6">
                  <c:v>20</c:v>
                </c:pt>
                <c:pt idx="7">
                  <c:v>20</c:v>
                </c:pt>
                <c:pt idx="8">
                  <c:v>10</c:v>
                </c:pt>
                <c:pt idx="9">
                  <c:v>2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69659"/>
        <c:axId val="83811120"/>
      </c:lineChart>
      <c:catAx>
        <c:axId val="6316965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1120"/>
        <c:crossesAt val="0"/>
        <c:auto val="1"/>
        <c:lblAlgn val="ctr"/>
        <c:lblOffset val="100"/>
        <c:noMultiLvlLbl val="0"/>
      </c:catAx>
      <c:valAx>
        <c:axId val="8381112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169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7</xdr:row>
      <xdr:rowOff>80280</xdr:rowOff>
    </xdr:from>
    <xdr:to>
      <xdr:col>13</xdr:col>
      <xdr:colOff>56268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9360" y="4214880"/>
        <a:ext cx="9270000" cy="21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360</xdr:colOff>
      <xdr:row>13</xdr:row>
      <xdr:rowOff>38520</xdr:rowOff>
    </xdr:from>
    <xdr:to>
      <xdr:col>1</xdr:col>
      <xdr:colOff>303840</xdr:colOff>
      <xdr:row>13</xdr:row>
      <xdr:rowOff>38520</xdr:rowOff>
    </xdr:to>
    <xdr:sp>
      <xdr:nvSpPr>
        <xdr:cNvPr id="1" name="Line 7"/>
        <xdr:cNvSpPr/>
      </xdr:nvSpPr>
      <xdr:spPr>
        <a:xfrm>
          <a:off x="569520" y="335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14</xdr:row>
      <xdr:rowOff>48960</xdr:rowOff>
    </xdr:from>
    <xdr:to>
      <xdr:col>1</xdr:col>
      <xdr:colOff>291600</xdr:colOff>
      <xdr:row>14</xdr:row>
      <xdr:rowOff>48960</xdr:rowOff>
    </xdr:to>
    <xdr:sp>
      <xdr:nvSpPr>
        <xdr:cNvPr id="2" name="Line 8"/>
        <xdr:cNvSpPr/>
      </xdr:nvSpPr>
      <xdr:spPr>
        <a:xfrm>
          <a:off x="557280" y="35668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360</xdr:colOff>
      <xdr:row>13</xdr:row>
      <xdr:rowOff>5760</xdr:rowOff>
    </xdr:from>
    <xdr:to>
      <xdr:col>1</xdr:col>
      <xdr:colOff>303840</xdr:colOff>
      <xdr:row>13</xdr:row>
      <xdr:rowOff>5760</xdr:rowOff>
    </xdr:to>
    <xdr:sp>
      <xdr:nvSpPr>
        <xdr:cNvPr id="3" name="Line 9"/>
        <xdr:cNvSpPr/>
      </xdr:nvSpPr>
      <xdr:spPr>
        <a:xfrm>
          <a:off x="569520" y="3323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38160</xdr:rowOff>
    </xdr:from>
    <xdr:to>
      <xdr:col>5</xdr:col>
      <xdr:colOff>124920</xdr:colOff>
      <xdr:row>14</xdr:row>
      <xdr:rowOff>38160</xdr:rowOff>
    </xdr:to>
    <xdr:sp>
      <xdr:nvSpPr>
        <xdr:cNvPr id="4" name="Line 10"/>
        <xdr:cNvSpPr/>
      </xdr:nvSpPr>
      <xdr:spPr>
        <a:xfrm>
          <a:off x="3416400" y="35560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5560</xdr:colOff>
      <xdr:row>14</xdr:row>
      <xdr:rowOff>38160</xdr:rowOff>
    </xdr:to>
    <xdr:sp>
      <xdr:nvSpPr>
        <xdr:cNvPr id="5" name="Line 11"/>
        <xdr:cNvSpPr/>
      </xdr:nvSpPr>
      <xdr:spPr>
        <a:xfrm>
          <a:off x="3683520" y="35560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67840</xdr:colOff>
      <xdr:row>15</xdr:row>
      <xdr:rowOff>38520</xdr:rowOff>
    </xdr:to>
    <xdr:sp>
      <xdr:nvSpPr>
        <xdr:cNvPr id="6" name="Line 12"/>
        <xdr:cNvSpPr/>
      </xdr:nvSpPr>
      <xdr:spPr>
        <a:xfrm>
          <a:off x="3596400" y="3772800"/>
          <a:ext cx="50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8800</xdr:colOff>
      <xdr:row>16</xdr:row>
      <xdr:rowOff>38160</xdr:rowOff>
    </xdr:to>
    <xdr:sp>
      <xdr:nvSpPr>
        <xdr:cNvPr id="7" name="Line 13"/>
        <xdr:cNvSpPr/>
      </xdr:nvSpPr>
      <xdr:spPr>
        <a:xfrm>
          <a:off x="3596400" y="3972600"/>
          <a:ext cx="8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4</xdr:row>
      <xdr:rowOff>5040</xdr:rowOff>
    </xdr:from>
    <xdr:to>
      <xdr:col>5</xdr:col>
      <xdr:colOff>124920</xdr:colOff>
      <xdr:row>14</xdr:row>
      <xdr:rowOff>5040</xdr:rowOff>
    </xdr:to>
    <xdr:sp>
      <xdr:nvSpPr>
        <xdr:cNvPr id="8" name="Line 14"/>
        <xdr:cNvSpPr/>
      </xdr:nvSpPr>
      <xdr:spPr>
        <a:xfrm>
          <a:off x="3416400" y="35229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38520</xdr:rowOff>
    </xdr:from>
    <xdr:to>
      <xdr:col>5</xdr:col>
      <xdr:colOff>124920</xdr:colOff>
      <xdr:row>13</xdr:row>
      <xdr:rowOff>38520</xdr:rowOff>
    </xdr:to>
    <xdr:sp>
      <xdr:nvSpPr>
        <xdr:cNvPr id="9" name="Line 15"/>
        <xdr:cNvSpPr/>
      </xdr:nvSpPr>
      <xdr:spPr>
        <a:xfrm>
          <a:off x="3416400" y="335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80</xdr:colOff>
      <xdr:row>13</xdr:row>
      <xdr:rowOff>5760</xdr:rowOff>
    </xdr:from>
    <xdr:to>
      <xdr:col>5</xdr:col>
      <xdr:colOff>124920</xdr:colOff>
      <xdr:row>13</xdr:row>
      <xdr:rowOff>5760</xdr:rowOff>
    </xdr:to>
    <xdr:sp>
      <xdr:nvSpPr>
        <xdr:cNvPr id="10" name="Line 16"/>
        <xdr:cNvSpPr/>
      </xdr:nvSpPr>
      <xdr:spPr>
        <a:xfrm>
          <a:off x="3416400" y="33235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5560</xdr:colOff>
      <xdr:row>13</xdr:row>
      <xdr:rowOff>38520</xdr:rowOff>
    </xdr:to>
    <xdr:sp>
      <xdr:nvSpPr>
        <xdr:cNvPr id="11" name="Line 17"/>
        <xdr:cNvSpPr/>
      </xdr:nvSpPr>
      <xdr:spPr>
        <a:xfrm>
          <a:off x="3683520" y="3356280"/>
          <a:ext cx="81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</xdr:colOff>
      <xdr:row>26</xdr:row>
      <xdr:rowOff>173880</xdr:rowOff>
    </xdr:from>
    <xdr:to>
      <xdr:col>13</xdr:col>
      <xdr:colOff>59040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6720" y="6365880"/>
        <a:ext cx="92703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6160</xdr:colOff>
      <xdr:row>10</xdr:row>
      <xdr:rowOff>38160</xdr:rowOff>
    </xdr:from>
    <xdr:to>
      <xdr:col>1</xdr:col>
      <xdr:colOff>390600</xdr:colOff>
      <xdr:row>10</xdr:row>
      <xdr:rowOff>38160</xdr:rowOff>
    </xdr:to>
    <xdr:sp>
      <xdr:nvSpPr>
        <xdr:cNvPr id="13" name="Line 20"/>
        <xdr:cNvSpPr/>
      </xdr:nvSpPr>
      <xdr:spPr>
        <a:xfrm>
          <a:off x="589320" y="2784600"/>
          <a:ext cx="15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" activeCellId="0" sqref="Q3"/>
    </sheetView>
  </sheetViews>
  <sheetFormatPr defaultColWidth="10.99609375" defaultRowHeight="13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5.56"/>
    <col collapsed="false" customWidth="true" hidden="false" outlineLevel="0" max="3" min="3" style="1" width="8.42"/>
    <col collapsed="false" customWidth="true" hidden="false" outlineLevel="0" max="4" min="4" style="1" width="9.34"/>
    <col collapsed="false" customWidth="true" hidden="false" outlineLevel="0" max="5" min="5" style="1" width="11.47"/>
    <col collapsed="false" customWidth="true" hidden="false" outlineLevel="0" max="6" min="6" style="1" width="9.0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91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8" hidden="false" customHeight="true" outlineLevel="0" collapsed="false">
      <c r="A3" s="3" t="s">
        <v>7</v>
      </c>
      <c r="B3" s="3"/>
      <c r="C3" s="8" t="s">
        <v>8</v>
      </c>
      <c r="D3" s="8"/>
      <c r="E3" s="8"/>
      <c r="F3" s="3" t="s">
        <v>9</v>
      </c>
      <c r="G3" s="3"/>
      <c r="H3" s="6" t="s">
        <v>10</v>
      </c>
      <c r="I3" s="6"/>
      <c r="J3" s="6"/>
      <c r="K3" s="3" t="s">
        <v>11</v>
      </c>
      <c r="L3" s="3"/>
      <c r="M3" s="7" t="s">
        <v>12</v>
      </c>
      <c r="N3" s="7"/>
    </row>
    <row r="4" customFormat="false" ht="25" hidden="false" customHeight="true" outlineLevel="0" collapsed="false">
      <c r="A4" s="9" t="s">
        <v>13</v>
      </c>
      <c r="B4" s="9"/>
      <c r="C4" s="10" t="s">
        <v>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2" hidden="false" customHeight="true" outlineLevel="0" collapsed="false">
      <c r="A5" s="11" t="s">
        <v>15</v>
      </c>
      <c r="B5" s="11"/>
      <c r="C5" s="12" t="n">
        <v>44577</v>
      </c>
      <c r="D5" s="12" t="n">
        <v>44586</v>
      </c>
      <c r="E5" s="12" t="n">
        <v>44605</v>
      </c>
      <c r="F5" s="12" t="n">
        <v>44612</v>
      </c>
      <c r="G5" s="12" t="n">
        <v>44632</v>
      </c>
      <c r="H5" s="12" t="n">
        <v>44642</v>
      </c>
      <c r="I5" s="12" t="n">
        <v>44662</v>
      </c>
      <c r="J5" s="12" t="n">
        <v>44672</v>
      </c>
      <c r="K5" s="12" t="n">
        <v>44690</v>
      </c>
      <c r="L5" s="12" t="n">
        <v>44695</v>
      </c>
      <c r="M5" s="12" t="n">
        <v>44728</v>
      </c>
      <c r="N5" s="12" t="n">
        <v>44732</v>
      </c>
    </row>
    <row r="6" customFormat="false" ht="15.75" hidden="false" customHeight="true" outlineLevel="0" collapsed="false">
      <c r="A6" s="13" t="s">
        <v>16</v>
      </c>
      <c r="B6" s="14" t="n">
        <v>1</v>
      </c>
      <c r="C6" s="15" t="n">
        <v>760</v>
      </c>
      <c r="D6" s="15" t="n">
        <v>770</v>
      </c>
      <c r="E6" s="15" t="n">
        <v>760</v>
      </c>
      <c r="F6" s="15" t="n">
        <v>770</v>
      </c>
      <c r="G6" s="15" t="n">
        <v>760</v>
      </c>
      <c r="H6" s="15" t="n">
        <v>760</v>
      </c>
      <c r="I6" s="15" t="n">
        <v>760</v>
      </c>
      <c r="J6" s="15" t="n">
        <v>760</v>
      </c>
      <c r="K6" s="15" t="n">
        <v>760</v>
      </c>
      <c r="L6" s="15" t="n">
        <v>770</v>
      </c>
      <c r="M6" s="15" t="n">
        <v>760</v>
      </c>
      <c r="N6" s="15" t="n">
        <v>760</v>
      </c>
    </row>
    <row r="7" customFormat="false" ht="15.75" hidden="false" customHeight="true" outlineLevel="0" collapsed="false">
      <c r="A7" s="13"/>
      <c r="B7" s="14" t="n">
        <v>2</v>
      </c>
      <c r="C7" s="15" t="n">
        <v>760</v>
      </c>
      <c r="D7" s="15" t="n">
        <v>770</v>
      </c>
      <c r="E7" s="15" t="n">
        <v>780</v>
      </c>
      <c r="F7" s="15" t="n">
        <v>760</v>
      </c>
      <c r="G7" s="15" t="n">
        <v>760</v>
      </c>
      <c r="H7" s="15" t="n">
        <v>770</v>
      </c>
      <c r="I7" s="15" t="n">
        <v>780</v>
      </c>
      <c r="J7" s="15" t="n">
        <v>770</v>
      </c>
      <c r="K7" s="15" t="n">
        <v>770</v>
      </c>
      <c r="L7" s="15" t="n">
        <v>760</v>
      </c>
      <c r="M7" s="15" t="n">
        <v>760</v>
      </c>
      <c r="N7" s="15" t="n">
        <v>760</v>
      </c>
    </row>
    <row r="8" customFormat="false" ht="15.75" hidden="false" customHeight="true" outlineLevel="0" collapsed="false">
      <c r="A8" s="13"/>
      <c r="B8" s="14" t="n">
        <v>3</v>
      </c>
      <c r="C8" s="15" t="n">
        <v>780</v>
      </c>
      <c r="D8" s="15" t="n">
        <v>770</v>
      </c>
      <c r="E8" s="15" t="n">
        <v>760</v>
      </c>
      <c r="F8" s="15" t="n">
        <v>780</v>
      </c>
      <c r="G8" s="15" t="n">
        <v>780</v>
      </c>
      <c r="H8" s="15" t="n">
        <v>760</v>
      </c>
      <c r="I8" s="15" t="n">
        <v>760</v>
      </c>
      <c r="J8" s="15" t="n">
        <v>780</v>
      </c>
      <c r="K8" s="15" t="n">
        <v>760</v>
      </c>
      <c r="L8" s="15" t="n">
        <v>780</v>
      </c>
      <c r="M8" s="15" t="n">
        <v>760</v>
      </c>
      <c r="N8" s="15" t="n">
        <v>760</v>
      </c>
    </row>
    <row r="9" customFormat="false" ht="15.75" hidden="false" customHeight="true" outlineLevel="0" collapsed="false">
      <c r="A9" s="13"/>
      <c r="B9" s="14" t="n">
        <v>4</v>
      </c>
      <c r="C9" s="15" t="n">
        <v>760</v>
      </c>
      <c r="D9" s="15" t="n">
        <v>760</v>
      </c>
      <c r="E9" s="15" t="n">
        <v>780</v>
      </c>
      <c r="F9" s="15" t="n">
        <v>760</v>
      </c>
      <c r="G9" s="15" t="n">
        <v>760</v>
      </c>
      <c r="H9" s="15" t="n">
        <v>760</v>
      </c>
      <c r="I9" s="15" t="n">
        <v>760</v>
      </c>
      <c r="J9" s="15" t="n">
        <v>760</v>
      </c>
      <c r="K9" s="15" t="n">
        <v>760</v>
      </c>
      <c r="L9" s="15" t="n">
        <v>760</v>
      </c>
      <c r="M9" s="15" t="n">
        <v>770</v>
      </c>
      <c r="N9" s="15" t="n">
        <v>770</v>
      </c>
    </row>
    <row r="10" customFormat="false" ht="15.75" hidden="false" customHeight="true" outlineLevel="0" collapsed="false">
      <c r="A10" s="13"/>
      <c r="B10" s="14" t="n">
        <v>5</v>
      </c>
      <c r="C10" s="15" t="n">
        <v>760</v>
      </c>
      <c r="D10" s="15" t="n">
        <v>760</v>
      </c>
      <c r="E10" s="15" t="n">
        <v>760</v>
      </c>
      <c r="F10" s="15" t="n">
        <v>760</v>
      </c>
      <c r="G10" s="15" t="n">
        <v>760</v>
      </c>
      <c r="H10" s="15" t="n">
        <v>760</v>
      </c>
      <c r="I10" s="15" t="n">
        <v>760</v>
      </c>
      <c r="J10" s="15" t="n">
        <v>760</v>
      </c>
      <c r="K10" s="15" t="n">
        <v>760</v>
      </c>
      <c r="L10" s="15" t="n">
        <v>760</v>
      </c>
      <c r="M10" s="15" t="n">
        <v>760</v>
      </c>
      <c r="N10" s="15" t="n">
        <v>760</v>
      </c>
    </row>
    <row r="11" customFormat="false" ht="15.75" hidden="false" customHeight="true" outlineLevel="0" collapsed="false">
      <c r="A11" s="16" t="s">
        <v>17</v>
      </c>
      <c r="B11" s="16"/>
      <c r="C11" s="17" t="n">
        <f aca="false">IF(SUM(C6:C10)=0,"",AVERAGE(C6:C10))</f>
        <v>764</v>
      </c>
      <c r="D11" s="17" t="n">
        <f aca="false">IF(SUM(D6:D10)=0,"",AVERAGE(D6:D10))</f>
        <v>766</v>
      </c>
      <c r="E11" s="17" t="n">
        <f aca="false">IF(SUM(E6:E10)=0,"",AVERAGE(E6:E10))</f>
        <v>768</v>
      </c>
      <c r="F11" s="17" t="n">
        <f aca="false">IF(SUM(F6:F10)=0,"",AVERAGE(F6:F10))</f>
        <v>766</v>
      </c>
      <c r="G11" s="17" t="n">
        <f aca="false">IF(SUM(G6:G10)=0,"",AVERAGE(G6:G10))</f>
        <v>764</v>
      </c>
      <c r="H11" s="17" t="n">
        <f aca="false">IF(SUM(H6:H10)=0,"",AVERAGE(H6:H10))</f>
        <v>762</v>
      </c>
      <c r="I11" s="17" t="n">
        <f aca="false">IF(SUM(I6:I10)=0,"",AVERAGE(I6:I10))</f>
        <v>764</v>
      </c>
      <c r="J11" s="17" t="n">
        <f aca="false">IF(SUM(J6:J10)=0,"",AVERAGE(J6:J10))</f>
        <v>766</v>
      </c>
      <c r="K11" s="17" t="n">
        <f aca="false">IF(SUM(K6:K10)=0,"",AVERAGE(K6:K10))</f>
        <v>762</v>
      </c>
      <c r="L11" s="17" t="n">
        <f aca="false">IF(SUM(L6:L10)=0,"",AVERAGE(L6:L10))</f>
        <v>766</v>
      </c>
      <c r="M11" s="17" t="n">
        <f aca="false">IF(SUM(M6:M10)=0,"",AVERAGE(M6:M10))</f>
        <v>762</v>
      </c>
      <c r="N11" s="17" t="n">
        <f aca="false">AVERAGE(N6:N10)</f>
        <v>762</v>
      </c>
    </row>
    <row r="12" customFormat="false" ht="21" hidden="false" customHeight="true" outlineLevel="0" collapsed="false">
      <c r="A12" s="18" t="s">
        <v>18</v>
      </c>
      <c r="B12" s="18"/>
      <c r="C12" s="17" t="n">
        <f aca="false">MAX(C6:C10)-MIN(C6:C10)</f>
        <v>20</v>
      </c>
      <c r="D12" s="17" t="n">
        <f aca="false">MAX(D6:D10)-MIN(D6:D10)</f>
        <v>10</v>
      </c>
      <c r="E12" s="17" t="n">
        <f aca="false">MAX(E6:E10)-MIN(E6:E10)</f>
        <v>20</v>
      </c>
      <c r="F12" s="17" t="n">
        <f aca="false">MAX(F6:F10)-MIN(F6:F10)</f>
        <v>20</v>
      </c>
      <c r="G12" s="17" t="n">
        <f aca="false">MAX(G6:G10)-MIN(G6:G10)</f>
        <v>20</v>
      </c>
      <c r="H12" s="17" t="n">
        <f aca="false">MAX(H6:H10)-MIN(H6:H10)</f>
        <v>10</v>
      </c>
      <c r="I12" s="17" t="n">
        <f aca="false">MAX(I6:I10)-MIN(I6:I10)</f>
        <v>20</v>
      </c>
      <c r="J12" s="17" t="n">
        <f aca="false">MAX(J6:J10)-MIN(J6:J10)</f>
        <v>20</v>
      </c>
      <c r="K12" s="17" t="n">
        <f aca="false">MAX(K6:K10)-MIN(K6:K10)</f>
        <v>10</v>
      </c>
      <c r="L12" s="17" t="n">
        <f aca="false">MAX(L6:L10)-MIN(L6:L10)</f>
        <v>20</v>
      </c>
      <c r="M12" s="17" t="n">
        <f aca="false">MAX(M6:M10)-MIN(M6:M10)</f>
        <v>10</v>
      </c>
      <c r="N12" s="17" t="n">
        <f aca="false">MAX(N6:N10)-MIN(N6:N10)</f>
        <v>10</v>
      </c>
    </row>
    <row r="13" customFormat="false" ht="8.25" hidden="false" customHeight="true" outlineLevel="0" collapsed="false">
      <c r="A13" s="19"/>
      <c r="B13" s="19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9"/>
      <c r="B14" s="17" t="s">
        <v>19</v>
      </c>
      <c r="C14" s="17" t="n">
        <f aca="false">AVERAGE(C6:N10)</f>
        <v>764.333333333333</v>
      </c>
      <c r="D14" s="17"/>
      <c r="E14" s="19" t="s">
        <v>20</v>
      </c>
      <c r="F14" s="19"/>
      <c r="G14" s="17" t="n">
        <f aca="false">C14+J14*C15</f>
        <v>773.469166666667</v>
      </c>
      <c r="H14" s="17"/>
      <c r="I14" s="20" t="s">
        <v>21</v>
      </c>
      <c r="J14" s="21" t="n">
        <f aca="false">IF(SUM(C9:N10)=0,1.02,IF(SUM(C10:N10)=0,0.73,0.577))</f>
        <v>0.577</v>
      </c>
      <c r="K14" s="14"/>
      <c r="L14" s="22" t="s">
        <v>22</v>
      </c>
      <c r="M14" s="22"/>
      <c r="N14" s="22"/>
    </row>
    <row r="15" customFormat="false" ht="17.05" hidden="false" customHeight="true" outlineLevel="0" collapsed="false">
      <c r="A15" s="19"/>
      <c r="B15" s="17" t="s">
        <v>23</v>
      </c>
      <c r="C15" s="17" t="n">
        <f aca="false">AVERAGE(C12:N12)</f>
        <v>15.8333333333333</v>
      </c>
      <c r="D15" s="17"/>
      <c r="E15" s="19" t="s">
        <v>24</v>
      </c>
      <c r="F15" s="19"/>
      <c r="G15" s="17" t="n">
        <f aca="false">C14-J14*C15</f>
        <v>755.1975</v>
      </c>
      <c r="H15" s="17"/>
      <c r="I15" s="20" t="s">
        <v>25</v>
      </c>
      <c r="J15" s="23" t="n">
        <v>0</v>
      </c>
      <c r="K15" s="14"/>
      <c r="L15" s="22"/>
      <c r="M15" s="22"/>
      <c r="N15" s="22"/>
    </row>
    <row r="16" customFormat="false" ht="15.75" hidden="false" customHeight="true" outlineLevel="0" collapsed="false">
      <c r="A16" s="19"/>
      <c r="B16" s="19"/>
      <c r="C16" s="17"/>
      <c r="D16" s="17"/>
      <c r="E16" s="19" t="s">
        <v>26</v>
      </c>
      <c r="F16" s="19"/>
      <c r="G16" s="17" t="n">
        <f aca="false">J16*C15</f>
        <v>33.4716666666667</v>
      </c>
      <c r="H16" s="17"/>
      <c r="I16" s="20" t="s">
        <v>27</v>
      </c>
      <c r="J16" s="23" t="n">
        <f aca="false">IF(SUM(C9:N10)=0,2.57,IF(SUM(C10:N10),2.114,2.11))</f>
        <v>2.114</v>
      </c>
      <c r="K16" s="20"/>
      <c r="L16" s="22"/>
      <c r="M16" s="22"/>
      <c r="N16" s="22"/>
    </row>
    <row r="17" customFormat="false" ht="15.75" hidden="false" customHeight="true" outlineLevel="0" collapsed="false">
      <c r="A17" s="19"/>
      <c r="B17" s="19"/>
      <c r="C17" s="17"/>
      <c r="D17" s="17"/>
      <c r="E17" s="19" t="s">
        <v>28</v>
      </c>
      <c r="F17" s="19"/>
      <c r="G17" s="17" t="n">
        <f aca="false">J15*C15</f>
        <v>0</v>
      </c>
      <c r="H17" s="17"/>
      <c r="I17" s="17"/>
      <c r="J17" s="20"/>
      <c r="K17" s="20"/>
      <c r="L17" s="22"/>
      <c r="M17" s="22"/>
      <c r="N17" s="22"/>
    </row>
    <row r="18" customFormat="false" ht="15.75" hidden="false" customHeight="true" outlineLevel="0" collapsed="false">
      <c r="A18" s="19"/>
      <c r="B18" s="19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9" t="s">
        <v>29</v>
      </c>
      <c r="B19" s="19"/>
      <c r="C19" s="17" t="n">
        <f aca="false">C14</f>
        <v>764.333333333333</v>
      </c>
      <c r="D19" s="24" t="n">
        <f aca="false">$C19</f>
        <v>764.333333333333</v>
      </c>
      <c r="E19" s="24" t="n">
        <f aca="false">$C19</f>
        <v>764.333333333333</v>
      </c>
      <c r="F19" s="24" t="n">
        <f aca="false">$C19</f>
        <v>764.333333333333</v>
      </c>
      <c r="G19" s="24" t="n">
        <f aca="false">$C19</f>
        <v>764.333333333333</v>
      </c>
      <c r="H19" s="24" t="n">
        <f aca="false">$C19</f>
        <v>764.333333333333</v>
      </c>
      <c r="I19" s="24" t="n">
        <f aca="false">$C19</f>
        <v>764.333333333333</v>
      </c>
      <c r="J19" s="24" t="n">
        <f aca="false">$C19</f>
        <v>764.333333333333</v>
      </c>
      <c r="K19" s="24" t="n">
        <f aca="false">$C19</f>
        <v>764.333333333333</v>
      </c>
      <c r="L19" s="24" t="n">
        <f aca="false">$C19</f>
        <v>764.333333333333</v>
      </c>
      <c r="M19" s="24" t="n">
        <f aca="false">$C19</f>
        <v>764.333333333333</v>
      </c>
      <c r="N19" s="24" t="n">
        <f aca="false">$C19</f>
        <v>764.333333333333</v>
      </c>
    </row>
    <row r="20" customFormat="false" ht="15.75" hidden="false" customHeight="true" outlineLevel="0" collapsed="false">
      <c r="A20" s="19" t="s">
        <v>30</v>
      </c>
      <c r="B20" s="19"/>
      <c r="C20" s="25" t="n">
        <f aca="false">G14</f>
        <v>773.469166666667</v>
      </c>
      <c r="D20" s="25" t="n">
        <f aca="false">$C20</f>
        <v>773.469166666667</v>
      </c>
      <c r="E20" s="25" t="n">
        <f aca="false">$C20</f>
        <v>773.469166666667</v>
      </c>
      <c r="F20" s="25" t="n">
        <f aca="false">$C20</f>
        <v>773.469166666667</v>
      </c>
      <c r="G20" s="25" t="n">
        <f aca="false">$C20</f>
        <v>773.469166666667</v>
      </c>
      <c r="H20" s="25" t="n">
        <f aca="false">$C20</f>
        <v>773.469166666667</v>
      </c>
      <c r="I20" s="25" t="n">
        <f aca="false">$C20</f>
        <v>773.469166666667</v>
      </c>
      <c r="J20" s="25" t="n">
        <f aca="false">$C20</f>
        <v>773.469166666667</v>
      </c>
      <c r="K20" s="25" t="n">
        <f aca="false">$C20</f>
        <v>773.469166666667</v>
      </c>
      <c r="L20" s="25" t="n">
        <f aca="false">$C20</f>
        <v>773.469166666667</v>
      </c>
      <c r="M20" s="25" t="n">
        <f aca="false">$C20</f>
        <v>773.469166666667</v>
      </c>
      <c r="N20" s="25" t="n">
        <f aca="false">$C20</f>
        <v>773.469166666667</v>
      </c>
    </row>
    <row r="21" customFormat="false" ht="15.75" hidden="false" customHeight="true" outlineLevel="0" collapsed="false">
      <c r="A21" s="19" t="s">
        <v>31</v>
      </c>
      <c r="B21" s="19"/>
      <c r="C21" s="25" t="n">
        <f aca="false">G15</f>
        <v>755.1975</v>
      </c>
      <c r="D21" s="25" t="n">
        <f aca="false">$C21</f>
        <v>755.1975</v>
      </c>
      <c r="E21" s="25" t="n">
        <f aca="false">$C21</f>
        <v>755.1975</v>
      </c>
      <c r="F21" s="25" t="n">
        <f aca="false">$C21</f>
        <v>755.1975</v>
      </c>
      <c r="G21" s="25" t="n">
        <f aca="false">$C21</f>
        <v>755.1975</v>
      </c>
      <c r="H21" s="25" t="n">
        <f aca="false">$C21</f>
        <v>755.1975</v>
      </c>
      <c r="I21" s="25" t="n">
        <f aca="false">$C21</f>
        <v>755.1975</v>
      </c>
      <c r="J21" s="25" t="n">
        <f aca="false">$C21</f>
        <v>755.1975</v>
      </c>
      <c r="K21" s="25" t="n">
        <f aca="false">$C21</f>
        <v>755.1975</v>
      </c>
      <c r="L21" s="25" t="n">
        <f aca="false">$C21</f>
        <v>755.1975</v>
      </c>
      <c r="M21" s="25" t="n">
        <f aca="false">$C21</f>
        <v>755.1975</v>
      </c>
      <c r="N21" s="25" t="n">
        <f aca="false">$C21</f>
        <v>755.1975</v>
      </c>
    </row>
    <row r="22" customFormat="false" ht="15.75" hidden="false" customHeight="true" outlineLevel="0" collapsed="false">
      <c r="A22" s="19" t="s">
        <v>32</v>
      </c>
      <c r="B22" s="19"/>
      <c r="C22" s="25" t="n">
        <f aca="false">C15</f>
        <v>15.8333333333333</v>
      </c>
      <c r="D22" s="24" t="n">
        <f aca="false">$C22</f>
        <v>15.8333333333333</v>
      </c>
      <c r="E22" s="24" t="n">
        <f aca="false">$C22</f>
        <v>15.8333333333333</v>
      </c>
      <c r="F22" s="24" t="n">
        <f aca="false">$C22</f>
        <v>15.8333333333333</v>
      </c>
      <c r="G22" s="24" t="n">
        <f aca="false">$C22</f>
        <v>15.8333333333333</v>
      </c>
      <c r="H22" s="24" t="n">
        <f aca="false">$C22</f>
        <v>15.8333333333333</v>
      </c>
      <c r="I22" s="24" t="n">
        <f aca="false">$C22</f>
        <v>15.8333333333333</v>
      </c>
      <c r="J22" s="24" t="n">
        <f aca="false">$C22</f>
        <v>15.8333333333333</v>
      </c>
      <c r="K22" s="24" t="n">
        <f aca="false">$C22</f>
        <v>15.8333333333333</v>
      </c>
      <c r="L22" s="24" t="n">
        <f aca="false">$C22</f>
        <v>15.8333333333333</v>
      </c>
      <c r="M22" s="24" t="n">
        <f aca="false">$C22</f>
        <v>15.8333333333333</v>
      </c>
      <c r="N22" s="24" t="n">
        <f aca="false">$C22</f>
        <v>15.8333333333333</v>
      </c>
    </row>
    <row r="23" customFormat="false" ht="15.75" hidden="false" customHeight="true" outlineLevel="0" collapsed="false">
      <c r="A23" s="19" t="s">
        <v>33</v>
      </c>
      <c r="B23" s="19"/>
      <c r="C23" s="25" t="n">
        <f aca="false">G16</f>
        <v>33.4716666666667</v>
      </c>
      <c r="D23" s="24" t="n">
        <f aca="false">$C23</f>
        <v>33.4716666666667</v>
      </c>
      <c r="E23" s="24" t="n">
        <f aca="false">$C23</f>
        <v>33.4716666666667</v>
      </c>
      <c r="F23" s="24" t="n">
        <f aca="false">$C23</f>
        <v>33.4716666666667</v>
      </c>
      <c r="G23" s="24" t="n">
        <f aca="false">$C23</f>
        <v>33.4716666666667</v>
      </c>
      <c r="H23" s="24" t="n">
        <f aca="false">$C23</f>
        <v>33.4716666666667</v>
      </c>
      <c r="I23" s="24" t="n">
        <f aca="false">$C23</f>
        <v>33.4716666666667</v>
      </c>
      <c r="J23" s="24" t="n">
        <f aca="false">$C23</f>
        <v>33.4716666666667</v>
      </c>
      <c r="K23" s="24" t="n">
        <f aca="false">$C23</f>
        <v>33.4716666666667</v>
      </c>
      <c r="L23" s="24" t="n">
        <f aca="false">$C23</f>
        <v>33.4716666666667</v>
      </c>
      <c r="M23" s="24" t="n">
        <f aca="false">$C23</f>
        <v>33.4716666666667</v>
      </c>
      <c r="N23" s="24" t="n">
        <f aca="false">$C23</f>
        <v>33.4716666666667</v>
      </c>
    </row>
    <row r="24" customFormat="false" ht="15.75" hidden="false" customHeight="true" outlineLevel="0" collapsed="false">
      <c r="A24" s="19" t="s">
        <v>34</v>
      </c>
      <c r="B24" s="19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6</v>
      </c>
      <c r="B26" s="28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28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5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7.25" hidden="false" customHeight="true" outlineLevel="0" collapsed="false">
      <c r="A38" s="29" t="s">
        <v>37</v>
      </c>
      <c r="B38" s="30" t="s">
        <v>38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1" t="s">
        <v>36</v>
      </c>
      <c r="N38" s="31"/>
    </row>
    <row r="39" customFormat="false" ht="22" hidden="false" customHeight="true" outlineLevel="0" collapsed="false">
      <c r="A39" s="32" t="s">
        <v>39</v>
      </c>
      <c r="B39" s="33" t="s">
        <v>40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1"/>
      <c r="N39" s="31"/>
    </row>
    <row r="40" customFormat="false" ht="21.75" hidden="false" customHeight="true" outlineLevel="0" collapsed="false">
      <c r="A40" s="14"/>
      <c r="B40" s="32" t="s">
        <v>41</v>
      </c>
      <c r="C40" s="34"/>
      <c r="D40" s="35" t="s">
        <v>42</v>
      </c>
      <c r="E40" s="35"/>
      <c r="F40" s="35"/>
      <c r="G40" s="35"/>
      <c r="H40" s="35"/>
      <c r="I40" s="35"/>
      <c r="J40" s="32" t="s">
        <v>43</v>
      </c>
      <c r="K40" s="35" t="s">
        <v>44</v>
      </c>
      <c r="L40" s="35"/>
      <c r="M40" s="35"/>
      <c r="N40" s="35"/>
    </row>
    <row r="42" customFormat="false" ht="13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7-24T23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161D11CF24253BC546CF5FEF4E886</vt:lpwstr>
  </property>
  <property fmtid="{D5CDD505-2E9C-101B-9397-08002B2CF9AE}" pid="3" name="KSOProductBuildVer">
    <vt:lpwstr>2052-11.1.0.11875</vt:lpwstr>
  </property>
</Properties>
</file>