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  <sheet name="Sheet1" sheetId="2" state="visible" r:id="rId3"/>
  </sheets>
  <definedNames>
    <definedName function="false" hidden="false" localSheetId="0" name="_xlnm.Print_Area" vbProcedure="false">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 砂浆保水率检测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保水率：（</t>
    </r>
    <r>
      <rPr>
        <sz val="11"/>
        <rFont val="黑体"/>
        <family val="3"/>
        <charset val="134"/>
      </rPr>
      <t xml:space="preserve">88%-98%</t>
    </r>
    <r>
      <rPr>
        <sz val="11"/>
        <rFont val="Noto Sans"/>
        <family val="2"/>
      </rPr>
      <t xml:space="preserve">）（按取样</t>
    </r>
    <r>
      <rPr>
        <sz val="11"/>
        <rFont val="黑体"/>
        <family val="3"/>
        <charset val="134"/>
      </rPr>
      <t xml:space="preserve">1000g</t>
    </r>
    <r>
      <rPr>
        <sz val="11"/>
        <rFont val="Noto Sans"/>
        <family val="2"/>
      </rPr>
      <t xml:space="preserve">换算为（</t>
    </r>
    <r>
      <rPr>
        <sz val="11"/>
        <rFont val="黑体"/>
        <family val="3"/>
        <charset val="134"/>
      </rPr>
      <t xml:space="preserve">880-980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g</t>
    </r>
    <r>
      <rPr>
        <sz val="11"/>
        <rFont val="Noto Sans"/>
        <family val="2"/>
      </rPr>
      <t xml:space="preserve">）</t>
    </r>
  </si>
  <si>
    <t xml:space="preserve">最大允许误差：</t>
  </si>
  <si>
    <t xml:space="preserve">±16.6g</t>
  </si>
  <si>
    <t xml:space="preserve">测量仪器：</t>
  </si>
  <si>
    <t xml:space="preserve">电子天平</t>
  </si>
  <si>
    <t xml:space="preserve">测量范围：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0-2000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g</t>
    </r>
  </si>
  <si>
    <t xml:space="preserve">校准不确定度</t>
  </si>
  <si>
    <t xml:space="preserve">U=0.3g,(k=2)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样品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吴迪</t>
  </si>
  <si>
    <t xml:space="preserve">审核：</t>
  </si>
  <si>
    <t xml:space="preserve">冒宇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_ "/>
    <numFmt numFmtId="173" formatCode="0.000_);[RED]\(0.000\)"/>
    <numFmt numFmtId="174" formatCode="0.000;[RED]0.000"/>
    <numFmt numFmtId="175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11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80837750588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12669881631"/>
          <c:y val="0.317735220649459"/>
          <c:w val="0.877565660993982"/>
          <c:h val="0.58784346378018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93.4333333333333</c:v>
                </c:pt>
                <c:pt idx="1">
                  <c:v>93.4333333333333</c:v>
                </c:pt>
                <c:pt idx="2">
                  <c:v>93.4333333333333</c:v>
                </c:pt>
                <c:pt idx="3">
                  <c:v>93.4333333333333</c:v>
                </c:pt>
                <c:pt idx="4">
                  <c:v>93.4333333333333</c:v>
                </c:pt>
                <c:pt idx="5">
                  <c:v>93.4333333333333</c:v>
                </c:pt>
                <c:pt idx="6">
                  <c:v>93.4333333333333</c:v>
                </c:pt>
                <c:pt idx="7">
                  <c:v>93.4333333333333</c:v>
                </c:pt>
                <c:pt idx="8">
                  <c:v>93.4333333333333</c:v>
                </c:pt>
                <c:pt idx="9">
                  <c:v>93.4333333333333</c:v>
                </c:pt>
                <c:pt idx="10">
                  <c:v>93.4333333333333</c:v>
                </c:pt>
                <c:pt idx="11">
                  <c:v>93.4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95.6451666666667</c:v>
                </c:pt>
                <c:pt idx="1">
                  <c:v>95.6451666666667</c:v>
                </c:pt>
                <c:pt idx="2">
                  <c:v>95.6451666666667</c:v>
                </c:pt>
                <c:pt idx="3">
                  <c:v>95.6451666666667</c:v>
                </c:pt>
                <c:pt idx="4">
                  <c:v>95.6451666666667</c:v>
                </c:pt>
                <c:pt idx="5">
                  <c:v>95.6451666666667</c:v>
                </c:pt>
                <c:pt idx="6">
                  <c:v>95.6451666666667</c:v>
                </c:pt>
                <c:pt idx="7">
                  <c:v>95.6451666666667</c:v>
                </c:pt>
                <c:pt idx="8">
                  <c:v>95.6451666666667</c:v>
                </c:pt>
                <c:pt idx="9">
                  <c:v>95.6451666666667</c:v>
                </c:pt>
                <c:pt idx="10">
                  <c:v>95.6451666666667</c:v>
                </c:pt>
                <c:pt idx="11">
                  <c:v>95.645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91.2215</c:v>
                </c:pt>
                <c:pt idx="1">
                  <c:v>91.2215</c:v>
                </c:pt>
                <c:pt idx="2">
                  <c:v>91.2215</c:v>
                </c:pt>
                <c:pt idx="3">
                  <c:v>91.2215</c:v>
                </c:pt>
                <c:pt idx="4">
                  <c:v>91.2215</c:v>
                </c:pt>
                <c:pt idx="5">
                  <c:v>91.2215</c:v>
                </c:pt>
                <c:pt idx="6">
                  <c:v>91.2215</c:v>
                </c:pt>
                <c:pt idx="7">
                  <c:v>91.2215</c:v>
                </c:pt>
                <c:pt idx="8">
                  <c:v>91.2215</c:v>
                </c:pt>
                <c:pt idx="9">
                  <c:v>91.2215</c:v>
                </c:pt>
                <c:pt idx="10">
                  <c:v>91.2215</c:v>
                </c:pt>
                <c:pt idx="11">
                  <c:v>91.2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93.6</c:v>
                </c:pt>
                <c:pt idx="1">
                  <c:v>92.6</c:v>
                </c:pt>
                <c:pt idx="2">
                  <c:v>93.8</c:v>
                </c:pt>
                <c:pt idx="3">
                  <c:v>94.2</c:v>
                </c:pt>
                <c:pt idx="4">
                  <c:v>92.6</c:v>
                </c:pt>
                <c:pt idx="5">
                  <c:v>94</c:v>
                </c:pt>
                <c:pt idx="6">
                  <c:v>93.2</c:v>
                </c:pt>
                <c:pt idx="7">
                  <c:v>92</c:v>
                </c:pt>
                <c:pt idx="8">
                  <c:v>92.8</c:v>
                </c:pt>
                <c:pt idx="9">
                  <c:v>93.8</c:v>
                </c:pt>
                <c:pt idx="10">
                  <c:v>92</c:v>
                </c:pt>
                <c:pt idx="11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6775"/>
        <c:axId val="49897342"/>
      </c:lineChart>
      <c:catAx>
        <c:axId val="7033677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7342"/>
        <c:crossesAt val="0"/>
        <c:auto val="1"/>
        <c:lblAlgn val="ctr"/>
        <c:lblOffset val="100"/>
        <c:noMultiLvlLbl val="0"/>
      </c:catAx>
      <c:valAx>
        <c:axId val="498973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36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60462335592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20924671184"/>
          <c:y val="0.31857360148724"/>
          <c:w val="0.910163411717816"/>
          <c:h val="0.587121852290012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3.83333333333333</c:v>
                </c:pt>
                <c:pt idx="1">
                  <c:v>3.83333333333333</c:v>
                </c:pt>
                <c:pt idx="2">
                  <c:v>3.83333333333333</c:v>
                </c:pt>
                <c:pt idx="3">
                  <c:v>3.83333333333333</c:v>
                </c:pt>
                <c:pt idx="4">
                  <c:v>3.83333333333333</c:v>
                </c:pt>
                <c:pt idx="5">
                  <c:v>3.83333333333333</c:v>
                </c:pt>
                <c:pt idx="6">
                  <c:v>3.83333333333333</c:v>
                </c:pt>
                <c:pt idx="7">
                  <c:v>3.83333333333333</c:v>
                </c:pt>
                <c:pt idx="8">
                  <c:v>3.83333333333333</c:v>
                </c:pt>
                <c:pt idx="9">
                  <c:v>3.83333333333333</c:v>
                </c:pt>
                <c:pt idx="10">
                  <c:v>3.83333333333333</c:v>
                </c:pt>
                <c:pt idx="11">
                  <c:v>3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8.10366666666667</c:v>
                </c:pt>
                <c:pt idx="1">
                  <c:v>8.10366666666667</c:v>
                </c:pt>
                <c:pt idx="2">
                  <c:v>8.10366666666667</c:v>
                </c:pt>
                <c:pt idx="3">
                  <c:v>8.10366666666667</c:v>
                </c:pt>
                <c:pt idx="4">
                  <c:v>8.10366666666667</c:v>
                </c:pt>
                <c:pt idx="5">
                  <c:v>8.10366666666667</c:v>
                </c:pt>
                <c:pt idx="6">
                  <c:v>8.10366666666667</c:v>
                </c:pt>
                <c:pt idx="7">
                  <c:v>8.10366666666667</c:v>
                </c:pt>
                <c:pt idx="8">
                  <c:v>8.10366666666667</c:v>
                </c:pt>
                <c:pt idx="9">
                  <c:v>8.10366666666667</c:v>
                </c:pt>
                <c:pt idx="10">
                  <c:v>8.10366666666667</c:v>
                </c:pt>
                <c:pt idx="11">
                  <c:v>8.103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5</c:v>
                </c:pt>
                <c:pt idx="1">
                  <c:v>21/1/30</c:v>
                </c:pt>
                <c:pt idx="2">
                  <c:v>22/2/17</c:v>
                </c:pt>
                <c:pt idx="3">
                  <c:v>22/2/26</c:v>
                </c:pt>
                <c:pt idx="4">
                  <c:v>22/3/16</c:v>
                </c:pt>
                <c:pt idx="5">
                  <c:v>22/3/25</c:v>
                </c:pt>
                <c:pt idx="6">
                  <c:v>22/4/12</c:v>
                </c:pt>
                <c:pt idx="7">
                  <c:v>22/4/25</c:v>
                </c:pt>
                <c:pt idx="8">
                  <c:v>22/5/12</c:v>
                </c:pt>
                <c:pt idx="9">
                  <c:v>22/5/22</c:v>
                </c:pt>
                <c:pt idx="10">
                  <c:v>22/6/14</c:v>
                </c:pt>
                <c:pt idx="11">
                  <c:v>22/6/2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8035"/>
        <c:axId val="76656376"/>
      </c:lineChart>
      <c:catAx>
        <c:axId val="3047803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376"/>
        <c:crossesAt val="0"/>
        <c:auto val="1"/>
        <c:lblAlgn val="ctr"/>
        <c:lblOffset val="100"/>
        <c:noMultiLvlLbl val="0"/>
      </c:catAx>
      <c:valAx>
        <c:axId val="7665637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78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289760"/>
        <a:ext cx="90324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441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652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413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4" name="Line 10"/>
        <xdr:cNvSpPr/>
      </xdr:nvSpPr>
      <xdr:spPr>
        <a:xfrm>
          <a:off x="2998080" y="3641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5" name="Line 11"/>
        <xdr:cNvSpPr/>
      </xdr:nvSpPr>
      <xdr:spPr>
        <a:xfrm>
          <a:off x="3270960" y="3641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3840" y="3841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83840" y="4041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8" name="Line 14"/>
        <xdr:cNvSpPr/>
      </xdr:nvSpPr>
      <xdr:spPr>
        <a:xfrm>
          <a:off x="2998080" y="3614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98080" y="3441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413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960" y="3441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480</xdr:rowOff>
    </xdr:from>
    <xdr:to>
      <xdr:col>13</xdr:col>
      <xdr:colOff>583920</xdr:colOff>
      <xdr:row>36</xdr:row>
      <xdr:rowOff>136080</xdr:rowOff>
    </xdr:to>
    <xdr:graphicFrame>
      <xdr:nvGraphicFramePr>
        <xdr:cNvPr id="12" name="Chart 19"/>
        <xdr:cNvGraphicFramePr/>
      </xdr:nvGraphicFramePr>
      <xdr:xfrm>
        <a:off x="30960" y="6428880"/>
        <a:ext cx="9032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3" name="Line 20"/>
        <xdr:cNvSpPr/>
      </xdr:nvSpPr>
      <xdr:spPr>
        <a:xfrm>
          <a:off x="520920" y="2883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3" activeCellId="0" sqref="Q3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8.21"/>
    <col collapsed="false" customWidth="true" hidden="false" outlineLevel="0" max="9" min="9" style="1" width="6.99"/>
    <col collapsed="false" customWidth="true" hidden="false" outlineLevel="0" max="10" min="10" style="1" width="8.13"/>
    <col collapsed="false" customWidth="true" hidden="false" outlineLevel="0" max="11" min="11" style="1" width="7.85"/>
    <col collapsed="false" customWidth="true" hidden="false" outlineLevel="0" max="12" min="12" style="1" width="9.3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6" t="s">
        <v>11</v>
      </c>
      <c r="L3" s="6"/>
      <c r="M3" s="7" t="s">
        <v>12</v>
      </c>
      <c r="N3" s="7"/>
    </row>
    <row r="4" customFormat="false" ht="20.25" hidden="false" customHeight="true" outlineLevel="0" collapsed="false">
      <c r="A4" s="8" t="s">
        <v>13</v>
      </c>
      <c r="B4" s="8"/>
      <c r="C4" s="9" t="s">
        <v>1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75" hidden="false" customHeight="true" outlineLevel="0" collapsed="false">
      <c r="A5" s="10" t="s">
        <v>15</v>
      </c>
      <c r="B5" s="10"/>
      <c r="C5" s="11" t="n">
        <v>44586</v>
      </c>
      <c r="D5" s="11" t="n">
        <v>44226</v>
      </c>
      <c r="E5" s="11" t="n">
        <v>44609</v>
      </c>
      <c r="F5" s="11" t="n">
        <v>44618</v>
      </c>
      <c r="G5" s="11" t="n">
        <v>44636</v>
      </c>
      <c r="H5" s="11" t="n">
        <v>44645</v>
      </c>
      <c r="I5" s="11" t="n">
        <v>44663</v>
      </c>
      <c r="J5" s="11" t="n">
        <v>44676</v>
      </c>
      <c r="K5" s="11" t="n">
        <v>44693</v>
      </c>
      <c r="L5" s="11" t="n">
        <v>44703</v>
      </c>
      <c r="M5" s="11" t="n">
        <v>44726</v>
      </c>
      <c r="N5" s="11" t="n">
        <v>44734</v>
      </c>
    </row>
    <row r="6" customFormat="false" ht="15.75" hidden="false" customHeight="true" outlineLevel="0" collapsed="false">
      <c r="A6" s="12" t="s">
        <v>16</v>
      </c>
      <c r="B6" s="13" t="n">
        <v>1</v>
      </c>
      <c r="C6" s="14" t="n">
        <v>93</v>
      </c>
      <c r="D6" s="14" t="n">
        <v>94</v>
      </c>
      <c r="E6" s="14" t="n">
        <v>92</v>
      </c>
      <c r="F6" s="14" t="n">
        <v>92</v>
      </c>
      <c r="G6" s="14" t="n">
        <v>92</v>
      </c>
      <c r="H6" s="14" t="n">
        <v>94</v>
      </c>
      <c r="I6" s="14" t="n">
        <v>92</v>
      </c>
      <c r="J6" s="14" t="n">
        <v>92</v>
      </c>
      <c r="K6" s="14" t="n">
        <v>94</v>
      </c>
      <c r="L6" s="14" t="n">
        <v>96</v>
      </c>
      <c r="M6" s="14" t="n">
        <v>92</v>
      </c>
      <c r="N6" s="14" t="n">
        <v>92</v>
      </c>
    </row>
    <row r="7" customFormat="false" ht="15.75" hidden="false" customHeight="true" outlineLevel="0" collapsed="false">
      <c r="A7" s="12"/>
      <c r="B7" s="13" t="n">
        <v>2</v>
      </c>
      <c r="C7" s="14" t="n">
        <v>92</v>
      </c>
      <c r="D7" s="14" t="n">
        <v>94</v>
      </c>
      <c r="E7" s="14" t="n">
        <v>96</v>
      </c>
      <c r="F7" s="14" t="n">
        <v>96</v>
      </c>
      <c r="G7" s="14" t="n">
        <v>92</v>
      </c>
      <c r="H7" s="14" t="n">
        <v>94</v>
      </c>
      <c r="I7" s="14" t="n">
        <v>94</v>
      </c>
      <c r="J7" s="14" t="n">
        <v>96</v>
      </c>
      <c r="K7" s="14" t="n">
        <v>92</v>
      </c>
      <c r="L7" s="14" t="n">
        <v>94</v>
      </c>
      <c r="M7" s="14" t="n">
        <v>93</v>
      </c>
      <c r="N7" s="14" t="n">
        <v>92</v>
      </c>
    </row>
    <row r="8" customFormat="false" ht="15.75" hidden="false" customHeight="true" outlineLevel="0" collapsed="false">
      <c r="A8" s="12"/>
      <c r="B8" s="13" t="n">
        <v>3</v>
      </c>
      <c r="C8" s="14" t="n">
        <v>94</v>
      </c>
      <c r="D8" s="14" t="n">
        <v>91</v>
      </c>
      <c r="E8" s="14" t="n">
        <v>97</v>
      </c>
      <c r="F8" s="14" t="n">
        <v>94</v>
      </c>
      <c r="G8" s="14" t="n">
        <v>94</v>
      </c>
      <c r="H8" s="14" t="n">
        <v>94</v>
      </c>
      <c r="I8" s="14" t="n">
        <v>92</v>
      </c>
      <c r="J8" s="14" t="n">
        <v>96</v>
      </c>
      <c r="K8" s="14" t="n">
        <v>92</v>
      </c>
      <c r="L8" s="14" t="n">
        <v>92</v>
      </c>
      <c r="M8" s="14" t="n">
        <v>94</v>
      </c>
      <c r="N8" s="14" t="n">
        <v>94</v>
      </c>
    </row>
    <row r="9" customFormat="false" ht="15.75" hidden="false" customHeight="true" outlineLevel="0" collapsed="false">
      <c r="A9" s="12"/>
      <c r="B9" s="13" t="n">
        <v>4</v>
      </c>
      <c r="C9" s="14" t="n">
        <v>96</v>
      </c>
      <c r="D9" s="14" t="n">
        <v>92</v>
      </c>
      <c r="E9" s="14" t="n">
        <v>92</v>
      </c>
      <c r="F9" s="14" t="n">
        <v>96</v>
      </c>
      <c r="G9" s="14" t="n">
        <v>91</v>
      </c>
      <c r="H9" s="14" t="n">
        <v>92</v>
      </c>
      <c r="I9" s="14" t="n">
        <v>96</v>
      </c>
      <c r="J9" s="14" t="n">
        <v>94</v>
      </c>
      <c r="K9" s="14" t="n">
        <v>94</v>
      </c>
      <c r="L9" s="14" t="n">
        <v>91</v>
      </c>
      <c r="M9" s="14" t="n">
        <v>96</v>
      </c>
      <c r="N9" s="14" t="n">
        <v>92</v>
      </c>
    </row>
    <row r="10" customFormat="false" ht="15.75" hidden="false" customHeight="true" outlineLevel="0" collapsed="false">
      <c r="A10" s="12"/>
      <c r="B10" s="15" t="n">
        <v>5</v>
      </c>
      <c r="C10" s="14" t="n">
        <v>93</v>
      </c>
      <c r="D10" s="14" t="n">
        <v>92</v>
      </c>
      <c r="E10" s="14" t="n">
        <v>92</v>
      </c>
      <c r="F10" s="14" t="n">
        <v>93</v>
      </c>
      <c r="G10" s="14" t="n">
        <v>94</v>
      </c>
      <c r="H10" s="14" t="n">
        <v>96</v>
      </c>
      <c r="I10" s="14" t="n">
        <v>92</v>
      </c>
      <c r="J10" s="14" t="n">
        <v>92</v>
      </c>
      <c r="K10" s="14" t="n">
        <v>92</v>
      </c>
      <c r="L10" s="14" t="n">
        <v>96</v>
      </c>
      <c r="M10" s="14" t="n">
        <v>92</v>
      </c>
      <c r="N10" s="14" t="n">
        <v>96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93.6</v>
      </c>
      <c r="D11" s="17" t="n">
        <f aca="false">IF(SUM(D6:D10)=0,"",AVERAGE(D6:D10))</f>
        <v>92.6</v>
      </c>
      <c r="E11" s="17" t="n">
        <f aca="false">IF(SUM(E6:E10)=0,"",AVERAGE(E6:E10))</f>
        <v>93.8</v>
      </c>
      <c r="F11" s="17" t="n">
        <f aca="false">IF(SUM(F6:F10)=0,"",AVERAGE(F6:F10))</f>
        <v>94.2</v>
      </c>
      <c r="G11" s="17" t="n">
        <f aca="false">IF(SUM(G6:G10)=0,"",AVERAGE(G6:G10))</f>
        <v>92.6</v>
      </c>
      <c r="H11" s="17" t="n">
        <f aca="false">IF(SUM(H6:H10)=0,"",AVERAGE(H6:H10))</f>
        <v>94</v>
      </c>
      <c r="I11" s="18" t="n">
        <f aca="false">IF(SUM(I6:I10)=0,"",AVERAGE(I6:I10))</f>
        <v>93.2</v>
      </c>
      <c r="J11" s="19" t="n">
        <v>92</v>
      </c>
      <c r="K11" s="18" t="n">
        <f aca="false">IF(SUM(K6:K10)=0,"",AVERAGE(K6:K10))</f>
        <v>92.8</v>
      </c>
      <c r="L11" s="18" t="n">
        <f aca="false">IF(SUM(L6:L10)=0,"",AVERAGE(L6:L10))</f>
        <v>93.8</v>
      </c>
      <c r="M11" s="19" t="n">
        <v>92</v>
      </c>
      <c r="N11" s="18" t="n">
        <f aca="false">AVERAGE(N6:N10)</f>
        <v>93.2</v>
      </c>
    </row>
    <row r="12" customFormat="false" ht="15.75" hidden="false" customHeight="true" outlineLevel="0" collapsed="false">
      <c r="A12" s="16" t="s">
        <v>18</v>
      </c>
      <c r="B12" s="16"/>
      <c r="C12" s="17" t="n">
        <f aca="false">MAX(C6:C10)-MIN(C6:C10)</f>
        <v>4</v>
      </c>
      <c r="D12" s="17" t="n">
        <f aca="false">MAX(D6:D10)-MIN(D6:D10)</f>
        <v>3</v>
      </c>
      <c r="E12" s="17" t="n">
        <f aca="false">MAX(E6:E10)-MIN(E6:E10)</f>
        <v>5</v>
      </c>
      <c r="F12" s="17" t="n">
        <f aca="false">MAX(F6:F10)-MIN(F6:F10)</f>
        <v>4</v>
      </c>
      <c r="G12" s="17" t="n">
        <f aca="false">MAX(G6:G10)-MIN(G6:G10)</f>
        <v>3</v>
      </c>
      <c r="H12" s="17" t="n">
        <f aca="false">MAX(H6:H10)-MIN(H6:H10)</f>
        <v>4</v>
      </c>
      <c r="I12" s="17" t="n">
        <f aca="false">MAX(I6:I10)-MIN(I6:I10)</f>
        <v>4</v>
      </c>
      <c r="J12" s="17" t="n">
        <f aca="false">MAX(J6:J10)-MIN(J6:J10)</f>
        <v>4</v>
      </c>
      <c r="K12" s="17" t="n">
        <f aca="false">MAX(K6:K10)-MIN(K6:K10)</f>
        <v>2</v>
      </c>
      <c r="L12" s="17" t="n">
        <f aca="false">MAX(L6:L10)-MIN(L6:L10)</f>
        <v>5</v>
      </c>
      <c r="M12" s="17" t="n">
        <f aca="false">MAX(M6:M10)-MIN(M6:M10)</f>
        <v>4</v>
      </c>
      <c r="N12" s="17" t="n">
        <f aca="false">MAX(N6:N10)-MIN(N6:N10)</f>
        <v>4</v>
      </c>
    </row>
    <row r="13" customFormat="false" ht="12.4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0"/>
      <c r="B14" s="22" t="s">
        <v>19</v>
      </c>
      <c r="C14" s="21" t="n">
        <f aca="false">AVERAGE(C6:N10)</f>
        <v>93.4333333333333</v>
      </c>
      <c r="D14" s="21"/>
      <c r="E14" s="23" t="s">
        <v>20</v>
      </c>
      <c r="F14" s="23"/>
      <c r="G14" s="21" t="n">
        <f aca="false">C14+J14*C15</f>
        <v>95.6451666666667</v>
      </c>
      <c r="H14" s="21"/>
      <c r="I14" s="24" t="s">
        <v>21</v>
      </c>
      <c r="J14" s="25" t="n">
        <f aca="false">IF(SUM(C9:N10)=0,2.1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0"/>
      <c r="B15" s="22" t="s">
        <v>23</v>
      </c>
      <c r="C15" s="21" t="n">
        <f aca="false">AVERAGE(C12:N12)</f>
        <v>3.83333333333333</v>
      </c>
      <c r="D15" s="21"/>
      <c r="E15" s="23" t="s">
        <v>24</v>
      </c>
      <c r="F15" s="23"/>
      <c r="G15" s="21" t="n">
        <f aca="false">C14-J14*C15</f>
        <v>91.2215</v>
      </c>
      <c r="H15" s="21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0"/>
      <c r="B16" s="20"/>
      <c r="C16" s="21"/>
      <c r="D16" s="21"/>
      <c r="E16" s="23" t="s">
        <v>26</v>
      </c>
      <c r="F16" s="23"/>
      <c r="G16" s="21" t="n">
        <f aca="false">J16*C15</f>
        <v>8.10366666666667</v>
      </c>
      <c r="H16" s="21"/>
      <c r="I16" s="24" t="s">
        <v>27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0"/>
      <c r="B17" s="20"/>
      <c r="C17" s="21"/>
      <c r="D17" s="21"/>
      <c r="E17" s="23" t="s">
        <v>28</v>
      </c>
      <c r="F17" s="23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3" t="s">
        <v>29</v>
      </c>
      <c r="B19" s="23"/>
      <c r="C19" s="21" t="n">
        <f aca="false">C14</f>
        <v>93.4333333333333</v>
      </c>
      <c r="D19" s="30" t="n">
        <f aca="false">$C19</f>
        <v>93.4333333333333</v>
      </c>
      <c r="E19" s="30" t="n">
        <f aca="false">$C19</f>
        <v>93.4333333333333</v>
      </c>
      <c r="F19" s="30" t="n">
        <f aca="false">$C19</f>
        <v>93.4333333333333</v>
      </c>
      <c r="G19" s="30" t="n">
        <f aca="false">$C19</f>
        <v>93.4333333333333</v>
      </c>
      <c r="H19" s="30" t="n">
        <f aca="false">$C19</f>
        <v>93.4333333333333</v>
      </c>
      <c r="I19" s="30" t="n">
        <f aca="false">$C19</f>
        <v>93.4333333333333</v>
      </c>
      <c r="J19" s="30" t="n">
        <f aca="false">$C19</f>
        <v>93.4333333333333</v>
      </c>
      <c r="K19" s="30" t="n">
        <f aca="false">$C19</f>
        <v>93.4333333333333</v>
      </c>
      <c r="L19" s="30" t="n">
        <f aca="false">$C19</f>
        <v>93.4333333333333</v>
      </c>
      <c r="M19" s="30" t="n">
        <f aca="false">$C19</f>
        <v>93.4333333333333</v>
      </c>
      <c r="N19" s="30" t="n">
        <f aca="false">$C19</f>
        <v>93.433333333333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95.6451666666667</v>
      </c>
      <c r="D20" s="31" t="n">
        <f aca="false">$C20</f>
        <v>95.6451666666667</v>
      </c>
      <c r="E20" s="31" t="n">
        <f aca="false">$C20</f>
        <v>95.6451666666667</v>
      </c>
      <c r="F20" s="31" t="n">
        <f aca="false">$C20</f>
        <v>95.6451666666667</v>
      </c>
      <c r="G20" s="31" t="n">
        <f aca="false">$C20</f>
        <v>95.6451666666667</v>
      </c>
      <c r="H20" s="31" t="n">
        <f aca="false">$C20</f>
        <v>95.6451666666667</v>
      </c>
      <c r="I20" s="31" t="n">
        <f aca="false">$C20</f>
        <v>95.6451666666667</v>
      </c>
      <c r="J20" s="31" t="n">
        <f aca="false">$C20</f>
        <v>95.6451666666667</v>
      </c>
      <c r="K20" s="31" t="n">
        <f aca="false">$C20</f>
        <v>95.6451666666667</v>
      </c>
      <c r="L20" s="31" t="n">
        <f aca="false">$C20</f>
        <v>95.6451666666667</v>
      </c>
      <c r="M20" s="31" t="n">
        <f aca="false">$C20</f>
        <v>95.6451666666667</v>
      </c>
      <c r="N20" s="31" t="n">
        <f aca="false">$C20</f>
        <v>95.645166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91.2215</v>
      </c>
      <c r="D21" s="31" t="n">
        <f aca="false">$C21</f>
        <v>91.2215</v>
      </c>
      <c r="E21" s="31" t="n">
        <f aca="false">$C21</f>
        <v>91.2215</v>
      </c>
      <c r="F21" s="31" t="n">
        <f aca="false">$C21</f>
        <v>91.2215</v>
      </c>
      <c r="G21" s="31" t="n">
        <f aca="false">$C21</f>
        <v>91.2215</v>
      </c>
      <c r="H21" s="31" t="n">
        <f aca="false">$C21</f>
        <v>91.2215</v>
      </c>
      <c r="I21" s="31" t="n">
        <f aca="false">$C21</f>
        <v>91.2215</v>
      </c>
      <c r="J21" s="31" t="n">
        <f aca="false">$C21</f>
        <v>91.2215</v>
      </c>
      <c r="K21" s="31" t="n">
        <f aca="false">$C21</f>
        <v>91.2215</v>
      </c>
      <c r="L21" s="31" t="n">
        <f aca="false">$C21</f>
        <v>91.2215</v>
      </c>
      <c r="M21" s="31" t="n">
        <f aca="false">$C21</f>
        <v>91.2215</v>
      </c>
      <c r="N21" s="31" t="n">
        <f aca="false">$C21</f>
        <v>91.2215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3.83333333333333</v>
      </c>
      <c r="D22" s="30" t="n">
        <f aca="false">$C22</f>
        <v>3.83333333333333</v>
      </c>
      <c r="E22" s="30" t="n">
        <f aca="false">$C22</f>
        <v>3.83333333333333</v>
      </c>
      <c r="F22" s="30" t="n">
        <f aca="false">$C22</f>
        <v>3.83333333333333</v>
      </c>
      <c r="G22" s="30" t="n">
        <f aca="false">$C22</f>
        <v>3.83333333333333</v>
      </c>
      <c r="H22" s="30" t="n">
        <f aca="false">$C22</f>
        <v>3.83333333333333</v>
      </c>
      <c r="I22" s="30" t="n">
        <f aca="false">$C22</f>
        <v>3.83333333333333</v>
      </c>
      <c r="J22" s="30" t="n">
        <f aca="false">$C22</f>
        <v>3.83333333333333</v>
      </c>
      <c r="K22" s="30" t="n">
        <f aca="false">$C22</f>
        <v>3.83333333333333</v>
      </c>
      <c r="L22" s="30" t="n">
        <f aca="false">$C22</f>
        <v>3.83333333333333</v>
      </c>
      <c r="M22" s="30" t="n">
        <f aca="false">$C22</f>
        <v>3.83333333333333</v>
      </c>
      <c r="N22" s="30" t="n">
        <f aca="false">$C22</f>
        <v>3.83333333333333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8.10366666666667</v>
      </c>
      <c r="D23" s="30" t="n">
        <f aca="false">$C23</f>
        <v>8.10366666666667</v>
      </c>
      <c r="E23" s="30" t="n">
        <f aca="false">$C23</f>
        <v>8.10366666666667</v>
      </c>
      <c r="F23" s="30" t="n">
        <f aca="false">$C23</f>
        <v>8.10366666666667</v>
      </c>
      <c r="G23" s="30" t="n">
        <f aca="false">$C23</f>
        <v>8.10366666666667</v>
      </c>
      <c r="H23" s="30" t="n">
        <f aca="false">$C23</f>
        <v>8.10366666666667</v>
      </c>
      <c r="I23" s="30" t="n">
        <f aca="false">$C23</f>
        <v>8.10366666666667</v>
      </c>
      <c r="J23" s="30" t="n">
        <f aca="false">$C23</f>
        <v>8.10366666666667</v>
      </c>
      <c r="K23" s="30" t="n">
        <f aca="false">$C23</f>
        <v>8.10366666666667</v>
      </c>
      <c r="L23" s="30" t="n">
        <f aca="false">$C23</f>
        <v>8.10366666666667</v>
      </c>
      <c r="M23" s="30" t="n">
        <f aca="false">$C23</f>
        <v>8.10366666666667</v>
      </c>
      <c r="N23" s="30" t="n">
        <f aca="false">$C23</f>
        <v>8.10366666666667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39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39"/>
      <c r="B40" s="40" t="s">
        <v>41</v>
      </c>
      <c r="C40" s="40"/>
      <c r="D40" s="41" t="s">
        <v>42</v>
      </c>
      <c r="E40" s="41"/>
      <c r="F40" s="41"/>
      <c r="G40" s="41"/>
      <c r="H40" s="41"/>
      <c r="I40" s="41"/>
      <c r="J40" s="40" t="s">
        <v>43</v>
      </c>
      <c r="K40" s="41" t="s">
        <v>44</v>
      </c>
      <c r="L40" s="41"/>
      <c r="M40" s="41"/>
      <c r="N40" s="41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I11 K11:L11 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7-12T07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045</vt:lpwstr>
  </property>
</Properties>
</file>