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999.994</t>
    </r>
    <r>
      <rPr>
        <sz val="10"/>
        <rFont val="Noto Sans"/>
        <family val="2"/>
      </rPr>
      <t xml:space="preserve">铅锭中铋含量的测定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铋含量不大于</t>
    </r>
    <r>
      <rPr>
        <sz val="10"/>
        <rFont val="宋体"/>
        <family val="0"/>
        <charset val="134"/>
      </rPr>
      <t xml:space="preserve">0.004%</t>
    </r>
    <r>
      <rPr>
        <sz val="10"/>
        <rFont val="Noto Sans"/>
        <family val="2"/>
      </rPr>
      <t xml:space="preserve">，
经验值</t>
    </r>
    <r>
      <rPr>
        <sz val="10"/>
        <rFont val="宋体"/>
        <family val="0"/>
        <charset val="134"/>
      </rPr>
      <t xml:space="preserve">0.0005%~0.004%</t>
    </r>
  </si>
  <si>
    <t xml:space="preserve">测量参数公差范围：</t>
  </si>
  <si>
    <t xml:space="preserve">测量仪器：</t>
  </si>
  <si>
    <t xml:space="preserve">直读光谱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0.00039%-0.069%</t>
  </si>
  <si>
    <t xml:space="preserve">不确定度：</t>
  </si>
  <si>
    <t xml:space="preserve">Urel=6.2%,k=2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999.994</t>
    </r>
    <r>
      <rPr>
        <sz val="10"/>
        <rFont val="Noto Sans"/>
        <family val="2"/>
      </rPr>
      <t xml:space="preserve">铅锭</t>
    </r>
  </si>
  <si>
    <t xml:space="preserve">日    期：</t>
  </si>
  <si>
    <r>
      <rPr>
        <b val="true"/>
        <sz val="10"/>
        <rFont val="Noto Sans"/>
        <family val="2"/>
      </rPr>
      <t xml:space="preserve">测         量        值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宋体"/>
        <family val="0"/>
        <charset val="134"/>
      </rPr>
      <t xml:space="preserve">R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 孔林</t>
  </si>
  <si>
    <t xml:space="preserve">审核：</t>
  </si>
  <si>
    <t xml:space="preserve">卢小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00%"/>
    <numFmt numFmtId="169" formatCode="0.00%"/>
    <numFmt numFmtId="170" formatCode="yy/m/d"/>
    <numFmt numFmtId="171" formatCode="0.00000_);[RED]\(0.00000\)"/>
    <numFmt numFmtId="172" formatCode="0.000_);[RED]\(0.000\)"/>
    <numFmt numFmtId="173" formatCode="0.000;[RED]0.000"/>
    <numFmt numFmtId="174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b val="true"/>
      <sz val="10"/>
      <color rgb="FFDD0806"/>
      <name val="宋体"/>
      <family val="0"/>
      <charset val="134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773274015489"/>
          <c:y val="0.185621783164536"/>
          <c:w val="0.877080243862251"/>
          <c:h val="0.70811887763573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3</c:v>
                </c:pt>
                <c:pt idx="1">
                  <c:v>21/8/21</c:v>
                </c:pt>
                <c:pt idx="2">
                  <c:v>21/9/28</c:v>
                </c:pt>
                <c:pt idx="3">
                  <c:v>21/10/10</c:v>
                </c:pt>
                <c:pt idx="4">
                  <c:v>21/11/20</c:v>
                </c:pt>
                <c:pt idx="5">
                  <c:v>21/12/12</c:v>
                </c:pt>
                <c:pt idx="6">
                  <c:v>22/1/27</c:v>
                </c:pt>
                <c:pt idx="7">
                  <c:v>22/2/6</c:v>
                </c:pt>
                <c:pt idx="8">
                  <c:v>22/3/10</c:v>
                </c:pt>
                <c:pt idx="9">
                  <c:v>22/4/4</c:v>
                </c:pt>
                <c:pt idx="10">
                  <c:v>22/5/6</c:v>
                </c:pt>
                <c:pt idx="11">
                  <c:v>22/6/13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0.000575833333333333</c:v>
                </c:pt>
                <c:pt idx="1">
                  <c:v>0.000575833333333333</c:v>
                </c:pt>
                <c:pt idx="2">
                  <c:v>0.000575833333333333</c:v>
                </c:pt>
                <c:pt idx="3">
                  <c:v>0.000575833333333333</c:v>
                </c:pt>
                <c:pt idx="4">
                  <c:v>0.000575833333333333</c:v>
                </c:pt>
                <c:pt idx="5">
                  <c:v>0.000575833333333333</c:v>
                </c:pt>
                <c:pt idx="6">
                  <c:v>0.000575833333333333</c:v>
                </c:pt>
                <c:pt idx="7">
                  <c:v>0.000575833333333333</c:v>
                </c:pt>
                <c:pt idx="8">
                  <c:v>0.000575833333333333</c:v>
                </c:pt>
                <c:pt idx="9">
                  <c:v>0.000575833333333333</c:v>
                </c:pt>
                <c:pt idx="10">
                  <c:v>0.000575833333333333</c:v>
                </c:pt>
                <c:pt idx="11">
                  <c:v>0.00057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3</c:v>
                </c:pt>
                <c:pt idx="1">
                  <c:v>21/8/21</c:v>
                </c:pt>
                <c:pt idx="2">
                  <c:v>21/9/28</c:v>
                </c:pt>
                <c:pt idx="3">
                  <c:v>21/10/10</c:v>
                </c:pt>
                <c:pt idx="4">
                  <c:v>21/11/20</c:v>
                </c:pt>
                <c:pt idx="5">
                  <c:v>21/12/12</c:v>
                </c:pt>
                <c:pt idx="6">
                  <c:v>22/1/27</c:v>
                </c:pt>
                <c:pt idx="7">
                  <c:v>22/2/6</c:v>
                </c:pt>
                <c:pt idx="8">
                  <c:v>22/3/10</c:v>
                </c:pt>
                <c:pt idx="9">
                  <c:v>22/4/4</c:v>
                </c:pt>
                <c:pt idx="10">
                  <c:v>22/5/6</c:v>
                </c:pt>
                <c:pt idx="11">
                  <c:v>22/6/13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0.000584969166666667</c:v>
                </c:pt>
                <c:pt idx="1">
                  <c:v>0.000584969166666667</c:v>
                </c:pt>
                <c:pt idx="2">
                  <c:v>0.000584969166666667</c:v>
                </c:pt>
                <c:pt idx="3">
                  <c:v>0.000584969166666667</c:v>
                </c:pt>
                <c:pt idx="4">
                  <c:v>0.000584969166666667</c:v>
                </c:pt>
                <c:pt idx="5">
                  <c:v>0.000584969166666667</c:v>
                </c:pt>
                <c:pt idx="6">
                  <c:v>0.000584969166666667</c:v>
                </c:pt>
                <c:pt idx="7">
                  <c:v>0.000584969166666667</c:v>
                </c:pt>
                <c:pt idx="8">
                  <c:v>0.000584969166666667</c:v>
                </c:pt>
                <c:pt idx="9">
                  <c:v>0.000584969166666667</c:v>
                </c:pt>
                <c:pt idx="10">
                  <c:v>0.000584969166666667</c:v>
                </c:pt>
                <c:pt idx="11">
                  <c:v>0.000584969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3</c:v>
                </c:pt>
                <c:pt idx="1">
                  <c:v>21/8/21</c:v>
                </c:pt>
                <c:pt idx="2">
                  <c:v>21/9/28</c:v>
                </c:pt>
                <c:pt idx="3">
                  <c:v>21/10/10</c:v>
                </c:pt>
                <c:pt idx="4">
                  <c:v>21/11/20</c:v>
                </c:pt>
                <c:pt idx="5">
                  <c:v>21/12/12</c:v>
                </c:pt>
                <c:pt idx="6">
                  <c:v>22/1/27</c:v>
                </c:pt>
                <c:pt idx="7">
                  <c:v>22/2/6</c:v>
                </c:pt>
                <c:pt idx="8">
                  <c:v>22/3/10</c:v>
                </c:pt>
                <c:pt idx="9">
                  <c:v>22/4/4</c:v>
                </c:pt>
                <c:pt idx="10">
                  <c:v>22/5/6</c:v>
                </c:pt>
                <c:pt idx="11">
                  <c:v>22/6/13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0.0005666975</c:v>
                </c:pt>
                <c:pt idx="1">
                  <c:v>0.0005666975</c:v>
                </c:pt>
                <c:pt idx="2">
                  <c:v>0.0005666975</c:v>
                </c:pt>
                <c:pt idx="3">
                  <c:v>0.0005666975</c:v>
                </c:pt>
                <c:pt idx="4">
                  <c:v>0.0005666975</c:v>
                </c:pt>
                <c:pt idx="5">
                  <c:v>0.0005666975</c:v>
                </c:pt>
                <c:pt idx="6">
                  <c:v>0.0005666975</c:v>
                </c:pt>
                <c:pt idx="7">
                  <c:v>0.0005666975</c:v>
                </c:pt>
                <c:pt idx="8">
                  <c:v>0.0005666975</c:v>
                </c:pt>
                <c:pt idx="9">
                  <c:v>0.0005666975</c:v>
                </c:pt>
                <c:pt idx="10">
                  <c:v>0.0005666975</c:v>
                </c:pt>
                <c:pt idx="11">
                  <c:v>0.0005666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3</c:v>
                </c:pt>
                <c:pt idx="1">
                  <c:v>21/8/21</c:v>
                </c:pt>
                <c:pt idx="2">
                  <c:v>21/9/28</c:v>
                </c:pt>
                <c:pt idx="3">
                  <c:v>21/10/10</c:v>
                </c:pt>
                <c:pt idx="4">
                  <c:v>21/11/20</c:v>
                </c:pt>
                <c:pt idx="5">
                  <c:v>21/12/12</c:v>
                </c:pt>
                <c:pt idx="6">
                  <c:v>22/1/27</c:v>
                </c:pt>
                <c:pt idx="7">
                  <c:v>22/2/6</c:v>
                </c:pt>
                <c:pt idx="8">
                  <c:v>22/3/10</c:v>
                </c:pt>
                <c:pt idx="9">
                  <c:v>22/4/4</c:v>
                </c:pt>
                <c:pt idx="10">
                  <c:v>22/5/6</c:v>
                </c:pt>
                <c:pt idx="11">
                  <c:v>22/6/13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0.000576</c:v>
                </c:pt>
                <c:pt idx="1">
                  <c:v>0.000572</c:v>
                </c:pt>
                <c:pt idx="2">
                  <c:v>0.000576</c:v>
                </c:pt>
                <c:pt idx="3">
                  <c:v>0.000576</c:v>
                </c:pt>
                <c:pt idx="4">
                  <c:v>0.000576</c:v>
                </c:pt>
                <c:pt idx="5">
                  <c:v>0.000582</c:v>
                </c:pt>
                <c:pt idx="6">
                  <c:v>0.000574</c:v>
                </c:pt>
                <c:pt idx="7">
                  <c:v>0.000578</c:v>
                </c:pt>
                <c:pt idx="8">
                  <c:v>0.00058</c:v>
                </c:pt>
                <c:pt idx="9">
                  <c:v>0.000572</c:v>
                </c:pt>
                <c:pt idx="10">
                  <c:v>0.000576</c:v>
                </c:pt>
                <c:pt idx="11">
                  <c:v>0.000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62000"/>
        <c:axId val="50697823"/>
      </c:lineChart>
      <c:catAx>
        <c:axId val="5176200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7823"/>
        <c:crossesAt val="0"/>
        <c:auto val="1"/>
        <c:lblAlgn val="ctr"/>
        <c:lblOffset val="100"/>
        <c:noMultiLvlLbl val="0"/>
      </c:catAx>
      <c:valAx>
        <c:axId val="5069782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762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1325122544"/>
          <c:y val="0.184206066768344"/>
          <c:w val="0.910367837871236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3</c:v>
                </c:pt>
                <c:pt idx="1">
                  <c:v>21/8/21</c:v>
                </c:pt>
                <c:pt idx="2">
                  <c:v>21/9/28</c:v>
                </c:pt>
                <c:pt idx="3">
                  <c:v>21/10/10</c:v>
                </c:pt>
                <c:pt idx="4">
                  <c:v>21/11/20</c:v>
                </c:pt>
                <c:pt idx="5">
                  <c:v>21/12/12</c:v>
                </c:pt>
                <c:pt idx="6">
                  <c:v>22/1/27</c:v>
                </c:pt>
                <c:pt idx="7">
                  <c:v>22/2/6</c:v>
                </c:pt>
                <c:pt idx="8">
                  <c:v>22/3/10</c:v>
                </c:pt>
                <c:pt idx="9">
                  <c:v>22/4/4</c:v>
                </c:pt>
                <c:pt idx="10">
                  <c:v>22/5/6</c:v>
                </c:pt>
                <c:pt idx="11">
                  <c:v>22/6/13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1.58333333333334E-005</c:v>
                </c:pt>
                <c:pt idx="1">
                  <c:v>1.58333333333334E-005</c:v>
                </c:pt>
                <c:pt idx="2">
                  <c:v>1.58333333333334E-005</c:v>
                </c:pt>
                <c:pt idx="3">
                  <c:v>1.58333333333334E-005</c:v>
                </c:pt>
                <c:pt idx="4">
                  <c:v>1.58333333333334E-005</c:v>
                </c:pt>
                <c:pt idx="5">
                  <c:v>1.58333333333334E-005</c:v>
                </c:pt>
                <c:pt idx="6">
                  <c:v>1.58333333333334E-005</c:v>
                </c:pt>
                <c:pt idx="7">
                  <c:v>1.58333333333334E-005</c:v>
                </c:pt>
                <c:pt idx="8">
                  <c:v>1.58333333333334E-005</c:v>
                </c:pt>
                <c:pt idx="9">
                  <c:v>1.58333333333334E-005</c:v>
                </c:pt>
                <c:pt idx="10">
                  <c:v>1.58333333333334E-005</c:v>
                </c:pt>
                <c:pt idx="11">
                  <c:v>1.58333333333334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3</c:v>
                </c:pt>
                <c:pt idx="1">
                  <c:v>21/8/21</c:v>
                </c:pt>
                <c:pt idx="2">
                  <c:v>21/9/28</c:v>
                </c:pt>
                <c:pt idx="3">
                  <c:v>21/10/10</c:v>
                </c:pt>
                <c:pt idx="4">
                  <c:v>21/11/20</c:v>
                </c:pt>
                <c:pt idx="5">
                  <c:v>21/12/12</c:v>
                </c:pt>
                <c:pt idx="6">
                  <c:v>22/1/27</c:v>
                </c:pt>
                <c:pt idx="7">
                  <c:v>22/2/6</c:v>
                </c:pt>
                <c:pt idx="8">
                  <c:v>22/3/10</c:v>
                </c:pt>
                <c:pt idx="9">
                  <c:v>22/4/4</c:v>
                </c:pt>
                <c:pt idx="10">
                  <c:v>22/5/6</c:v>
                </c:pt>
                <c:pt idx="11">
                  <c:v>22/6/13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3.34716666666668E-005</c:v>
                </c:pt>
                <c:pt idx="1">
                  <c:v>3.34716666666668E-005</c:v>
                </c:pt>
                <c:pt idx="2">
                  <c:v>3.34716666666668E-005</c:v>
                </c:pt>
                <c:pt idx="3">
                  <c:v>3.34716666666668E-005</c:v>
                </c:pt>
                <c:pt idx="4">
                  <c:v>3.34716666666668E-005</c:v>
                </c:pt>
                <c:pt idx="5">
                  <c:v>3.34716666666668E-005</c:v>
                </c:pt>
                <c:pt idx="6">
                  <c:v>3.34716666666668E-005</c:v>
                </c:pt>
                <c:pt idx="7">
                  <c:v>3.34716666666668E-005</c:v>
                </c:pt>
                <c:pt idx="8">
                  <c:v>3.34716666666668E-005</c:v>
                </c:pt>
                <c:pt idx="9">
                  <c:v>3.34716666666668E-005</c:v>
                </c:pt>
                <c:pt idx="10">
                  <c:v>3.34716666666668E-005</c:v>
                </c:pt>
                <c:pt idx="11">
                  <c:v>3.34716666666668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3</c:v>
                </c:pt>
                <c:pt idx="1">
                  <c:v>21/8/21</c:v>
                </c:pt>
                <c:pt idx="2">
                  <c:v>21/9/28</c:v>
                </c:pt>
                <c:pt idx="3">
                  <c:v>21/10/10</c:v>
                </c:pt>
                <c:pt idx="4">
                  <c:v>21/11/20</c:v>
                </c:pt>
                <c:pt idx="5">
                  <c:v>21/12/12</c:v>
                </c:pt>
                <c:pt idx="6">
                  <c:v>22/1/27</c:v>
                </c:pt>
                <c:pt idx="7">
                  <c:v>22/2/6</c:v>
                </c:pt>
                <c:pt idx="8">
                  <c:v>22/3/10</c:v>
                </c:pt>
                <c:pt idx="9">
                  <c:v>22/4/4</c:v>
                </c:pt>
                <c:pt idx="10">
                  <c:v>22/5/6</c:v>
                </c:pt>
                <c:pt idx="11">
                  <c:v>22/6/13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7/3</c:v>
                </c:pt>
                <c:pt idx="1">
                  <c:v>21/8/21</c:v>
                </c:pt>
                <c:pt idx="2">
                  <c:v>21/9/28</c:v>
                </c:pt>
                <c:pt idx="3">
                  <c:v>21/10/10</c:v>
                </c:pt>
                <c:pt idx="4">
                  <c:v>21/11/20</c:v>
                </c:pt>
                <c:pt idx="5">
                  <c:v>21/12/12</c:v>
                </c:pt>
                <c:pt idx="6">
                  <c:v>22/1/27</c:v>
                </c:pt>
                <c:pt idx="7">
                  <c:v>22/2/6</c:v>
                </c:pt>
                <c:pt idx="8">
                  <c:v>22/3/10</c:v>
                </c:pt>
                <c:pt idx="9">
                  <c:v>22/4/4</c:v>
                </c:pt>
                <c:pt idx="10">
                  <c:v>22/5/6</c:v>
                </c:pt>
                <c:pt idx="11">
                  <c:v>22/6/13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2.00000000000001E-005</c:v>
                </c:pt>
                <c:pt idx="1">
                  <c:v>1E-005</c:v>
                </c:pt>
                <c:pt idx="2">
                  <c:v>2.00000000000001E-005</c:v>
                </c:pt>
                <c:pt idx="3">
                  <c:v>1E-005</c:v>
                </c:pt>
                <c:pt idx="4">
                  <c:v>2.00000000000001E-005</c:v>
                </c:pt>
                <c:pt idx="5">
                  <c:v>2.00000000000001E-005</c:v>
                </c:pt>
                <c:pt idx="6">
                  <c:v>1E-005</c:v>
                </c:pt>
                <c:pt idx="7">
                  <c:v>2.00000000000001E-005</c:v>
                </c:pt>
                <c:pt idx="8">
                  <c:v>2.00000000000001E-005</c:v>
                </c:pt>
                <c:pt idx="9">
                  <c:v>1E-005</c:v>
                </c:pt>
                <c:pt idx="10">
                  <c:v>2.00000000000001E-005</c:v>
                </c:pt>
                <c:pt idx="11">
                  <c:v>1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5314"/>
        <c:axId val="66454074"/>
      </c:lineChart>
      <c:catAx>
        <c:axId val="6892531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4074"/>
        <c:crossesAt val="0"/>
        <c:auto val="1"/>
        <c:lblAlgn val="ctr"/>
        <c:lblOffset val="100"/>
        <c:noMultiLvlLbl val="0"/>
      </c:catAx>
      <c:valAx>
        <c:axId val="6645407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925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7</xdr:row>
      <xdr:rowOff>80280</xdr:rowOff>
    </xdr:from>
    <xdr:to>
      <xdr:col>13</xdr:col>
      <xdr:colOff>56268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9360" y="4214880"/>
        <a:ext cx="8739000" cy="21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360</xdr:colOff>
      <xdr:row>13</xdr:row>
      <xdr:rowOff>38520</xdr:rowOff>
    </xdr:from>
    <xdr:to>
      <xdr:col>1</xdr:col>
      <xdr:colOff>303840</xdr:colOff>
      <xdr:row>13</xdr:row>
      <xdr:rowOff>38520</xdr:rowOff>
    </xdr:to>
    <xdr:sp>
      <xdr:nvSpPr>
        <xdr:cNvPr id="1" name="Line 7"/>
        <xdr:cNvSpPr/>
      </xdr:nvSpPr>
      <xdr:spPr>
        <a:xfrm>
          <a:off x="56952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4</xdr:row>
      <xdr:rowOff>48960</xdr:rowOff>
    </xdr:from>
    <xdr:to>
      <xdr:col>1</xdr:col>
      <xdr:colOff>291600</xdr:colOff>
      <xdr:row>14</xdr:row>
      <xdr:rowOff>48960</xdr:rowOff>
    </xdr:to>
    <xdr:sp>
      <xdr:nvSpPr>
        <xdr:cNvPr id="2" name="Line 8"/>
        <xdr:cNvSpPr/>
      </xdr:nvSpPr>
      <xdr:spPr>
        <a:xfrm>
          <a:off x="557280" y="3566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360</xdr:colOff>
      <xdr:row>13</xdr:row>
      <xdr:rowOff>5760</xdr:rowOff>
    </xdr:from>
    <xdr:to>
      <xdr:col>1</xdr:col>
      <xdr:colOff>303840</xdr:colOff>
      <xdr:row>13</xdr:row>
      <xdr:rowOff>5760</xdr:rowOff>
    </xdr:to>
    <xdr:sp>
      <xdr:nvSpPr>
        <xdr:cNvPr id="3" name="Line 9"/>
        <xdr:cNvSpPr/>
      </xdr:nvSpPr>
      <xdr:spPr>
        <a:xfrm>
          <a:off x="56952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</xdr:colOff>
      <xdr:row>14</xdr:row>
      <xdr:rowOff>38160</xdr:rowOff>
    </xdr:from>
    <xdr:to>
      <xdr:col>5</xdr:col>
      <xdr:colOff>124560</xdr:colOff>
      <xdr:row>14</xdr:row>
      <xdr:rowOff>38160</xdr:rowOff>
    </xdr:to>
    <xdr:sp>
      <xdr:nvSpPr>
        <xdr:cNvPr id="4" name="Line 10"/>
        <xdr:cNvSpPr/>
      </xdr:nvSpPr>
      <xdr:spPr>
        <a:xfrm>
          <a:off x="2885400" y="3556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5" name="Line 11"/>
        <xdr:cNvSpPr/>
      </xdr:nvSpPr>
      <xdr:spPr>
        <a:xfrm>
          <a:off x="3152520" y="3556080"/>
          <a:ext cx="8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67840</xdr:colOff>
      <xdr:row>15</xdr:row>
      <xdr:rowOff>38520</xdr:rowOff>
    </xdr:to>
    <xdr:sp>
      <xdr:nvSpPr>
        <xdr:cNvPr id="6" name="Line 12"/>
        <xdr:cNvSpPr/>
      </xdr:nvSpPr>
      <xdr:spPr>
        <a:xfrm>
          <a:off x="3065760" y="3772800"/>
          <a:ext cx="50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8440</xdr:colOff>
      <xdr:row>16</xdr:row>
      <xdr:rowOff>38160</xdr:rowOff>
    </xdr:to>
    <xdr:sp>
      <xdr:nvSpPr>
        <xdr:cNvPr id="7" name="Line 13"/>
        <xdr:cNvSpPr/>
      </xdr:nvSpPr>
      <xdr:spPr>
        <a:xfrm>
          <a:off x="3065760" y="397260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</xdr:colOff>
      <xdr:row>14</xdr:row>
      <xdr:rowOff>5040</xdr:rowOff>
    </xdr:from>
    <xdr:to>
      <xdr:col>5</xdr:col>
      <xdr:colOff>124560</xdr:colOff>
      <xdr:row>14</xdr:row>
      <xdr:rowOff>5040</xdr:rowOff>
    </xdr:to>
    <xdr:sp>
      <xdr:nvSpPr>
        <xdr:cNvPr id="8" name="Line 14"/>
        <xdr:cNvSpPr/>
      </xdr:nvSpPr>
      <xdr:spPr>
        <a:xfrm>
          <a:off x="2885400" y="35229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</xdr:colOff>
      <xdr:row>13</xdr:row>
      <xdr:rowOff>38520</xdr:rowOff>
    </xdr:from>
    <xdr:to>
      <xdr:col>5</xdr:col>
      <xdr:colOff>124560</xdr:colOff>
      <xdr:row>13</xdr:row>
      <xdr:rowOff>38520</xdr:rowOff>
    </xdr:to>
    <xdr:sp>
      <xdr:nvSpPr>
        <xdr:cNvPr id="9" name="Line 15"/>
        <xdr:cNvSpPr/>
      </xdr:nvSpPr>
      <xdr:spPr>
        <a:xfrm>
          <a:off x="2885400" y="335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20</xdr:colOff>
      <xdr:row>13</xdr:row>
      <xdr:rowOff>5760</xdr:rowOff>
    </xdr:from>
    <xdr:to>
      <xdr:col>5</xdr:col>
      <xdr:colOff>124560</xdr:colOff>
      <xdr:row>13</xdr:row>
      <xdr:rowOff>5760</xdr:rowOff>
    </xdr:to>
    <xdr:sp>
      <xdr:nvSpPr>
        <xdr:cNvPr id="10" name="Line 16"/>
        <xdr:cNvSpPr/>
      </xdr:nvSpPr>
      <xdr:spPr>
        <a:xfrm>
          <a:off x="2885400" y="33235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520</xdr:rowOff>
    </xdr:from>
    <xdr:to>
      <xdr:col>5</xdr:col>
      <xdr:colOff>385560</xdr:colOff>
      <xdr:row>13</xdr:row>
      <xdr:rowOff>38520</xdr:rowOff>
    </xdr:to>
    <xdr:sp>
      <xdr:nvSpPr>
        <xdr:cNvPr id="11" name="Line 17"/>
        <xdr:cNvSpPr/>
      </xdr:nvSpPr>
      <xdr:spPr>
        <a:xfrm>
          <a:off x="3152520" y="3356280"/>
          <a:ext cx="8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6720" y="6365880"/>
        <a:ext cx="87393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6160</xdr:colOff>
      <xdr:row>10</xdr:row>
      <xdr:rowOff>38160</xdr:rowOff>
    </xdr:from>
    <xdr:to>
      <xdr:col>1</xdr:col>
      <xdr:colOff>390600</xdr:colOff>
      <xdr:row>10</xdr:row>
      <xdr:rowOff>38160</xdr:rowOff>
    </xdr:to>
    <xdr:sp>
      <xdr:nvSpPr>
        <xdr:cNvPr id="13" name="Line 20"/>
        <xdr:cNvSpPr/>
      </xdr:nvSpPr>
      <xdr:spPr>
        <a:xfrm>
          <a:off x="589320" y="2784600"/>
          <a:ext cx="15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K7" activeCellId="0" sqref="K7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6" min="6" style="1" width="9.0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91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6" t="s">
        <v>5</v>
      </c>
      <c r="L2" s="6"/>
      <c r="M2" s="7" t="n">
        <v>3.5E-005</v>
      </c>
      <c r="N2" s="7"/>
    </row>
    <row r="3" customFormat="false" ht="28" hidden="false" customHeight="true" outlineLevel="0" collapsed="false">
      <c r="A3" s="8" t="s">
        <v>6</v>
      </c>
      <c r="B3" s="8"/>
      <c r="C3" s="9" t="s">
        <v>7</v>
      </c>
      <c r="D3" s="9"/>
      <c r="E3" s="9"/>
      <c r="F3" s="3" t="s">
        <v>8</v>
      </c>
      <c r="G3" s="3"/>
      <c r="H3" s="10" t="s">
        <v>9</v>
      </c>
      <c r="I3" s="10"/>
      <c r="J3" s="10"/>
      <c r="K3" s="11" t="s">
        <v>10</v>
      </c>
      <c r="L3" s="11"/>
      <c r="M3" s="12" t="s">
        <v>11</v>
      </c>
      <c r="N3" s="12"/>
    </row>
    <row r="4" customFormat="false" ht="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2" hidden="false" customHeight="true" outlineLevel="0" collapsed="false">
      <c r="A5" s="3" t="s">
        <v>14</v>
      </c>
      <c r="B5" s="3"/>
      <c r="C5" s="16" t="n">
        <v>44380</v>
      </c>
      <c r="D5" s="16" t="n">
        <v>44429</v>
      </c>
      <c r="E5" s="16" t="n">
        <v>44467</v>
      </c>
      <c r="F5" s="16" t="n">
        <v>44479</v>
      </c>
      <c r="G5" s="16" t="n">
        <v>44520</v>
      </c>
      <c r="H5" s="16" t="n">
        <v>44542</v>
      </c>
      <c r="I5" s="16" t="n">
        <v>44588</v>
      </c>
      <c r="J5" s="16" t="n">
        <v>44598</v>
      </c>
      <c r="K5" s="16" t="n">
        <v>44630</v>
      </c>
      <c r="L5" s="16" t="n">
        <v>44655</v>
      </c>
      <c r="M5" s="16" t="n">
        <v>44687</v>
      </c>
      <c r="N5" s="16" t="n">
        <v>44725</v>
      </c>
    </row>
    <row r="6" customFormat="false" ht="15.75" hidden="false" customHeight="true" outlineLevel="0" collapsed="false">
      <c r="A6" s="17" t="s">
        <v>15</v>
      </c>
      <c r="B6" s="18" t="n">
        <v>1</v>
      </c>
      <c r="C6" s="19" t="n">
        <v>0.00059</v>
      </c>
      <c r="D6" s="19" t="n">
        <v>0.00058</v>
      </c>
      <c r="E6" s="19" t="n">
        <v>0.00057</v>
      </c>
      <c r="F6" s="19" t="n">
        <v>0.00057</v>
      </c>
      <c r="G6" s="19" t="n">
        <v>0.00059</v>
      </c>
      <c r="H6" s="19" t="n">
        <v>0.00058</v>
      </c>
      <c r="I6" s="19" t="n">
        <v>0.00057</v>
      </c>
      <c r="J6" s="19" t="n">
        <v>0.00057</v>
      </c>
      <c r="K6" s="19" t="n">
        <v>0.00057</v>
      </c>
      <c r="L6" s="19" t="n">
        <v>0.00057</v>
      </c>
      <c r="M6" s="19" t="n">
        <v>0.00057</v>
      </c>
      <c r="N6" s="19" t="n">
        <v>0.00057</v>
      </c>
    </row>
    <row r="7" customFormat="false" ht="15.75" hidden="false" customHeight="true" outlineLevel="0" collapsed="false">
      <c r="A7" s="17"/>
      <c r="B7" s="18" t="n">
        <v>2</v>
      </c>
      <c r="C7" s="19" t="n">
        <v>0.00058</v>
      </c>
      <c r="D7" s="19" t="n">
        <v>0.00057</v>
      </c>
      <c r="E7" s="19" t="n">
        <v>0.00057</v>
      </c>
      <c r="F7" s="19" t="n">
        <v>0.00058</v>
      </c>
      <c r="G7" s="19" t="n">
        <v>0.00057</v>
      </c>
      <c r="H7" s="19" t="n">
        <v>0.00059</v>
      </c>
      <c r="I7" s="19" t="n">
        <v>0.00058</v>
      </c>
      <c r="J7" s="19" t="n">
        <v>0.00059</v>
      </c>
      <c r="K7" s="19" t="n">
        <v>0.00059</v>
      </c>
      <c r="L7" s="19" t="n">
        <v>0.00058</v>
      </c>
      <c r="M7" s="19" t="n">
        <v>0.00059</v>
      </c>
      <c r="N7" s="19" t="n">
        <v>0.00058</v>
      </c>
    </row>
    <row r="8" customFormat="false" ht="15.75" hidden="false" customHeight="true" outlineLevel="0" collapsed="false">
      <c r="A8" s="17"/>
      <c r="B8" s="18" t="n">
        <v>3</v>
      </c>
      <c r="C8" s="19" t="n">
        <v>0.00057</v>
      </c>
      <c r="D8" s="19" t="n">
        <v>0.00057</v>
      </c>
      <c r="E8" s="19" t="n">
        <v>0.00059</v>
      </c>
      <c r="F8" s="19" t="n">
        <v>0.00058</v>
      </c>
      <c r="G8" s="19" t="n">
        <v>0.00058</v>
      </c>
      <c r="H8" s="19" t="n">
        <v>0.00059</v>
      </c>
      <c r="I8" s="19" t="n">
        <v>0.00057</v>
      </c>
      <c r="J8" s="19" t="n">
        <v>0.00059</v>
      </c>
      <c r="K8" s="19" t="n">
        <v>0.00059</v>
      </c>
      <c r="L8" s="19" t="n">
        <v>0.00057</v>
      </c>
      <c r="M8" s="19" t="n">
        <v>0.00058</v>
      </c>
      <c r="N8" s="19" t="n">
        <v>0.00057</v>
      </c>
    </row>
    <row r="9" customFormat="false" ht="15.75" hidden="false" customHeight="true" outlineLevel="0" collapsed="false">
      <c r="A9" s="17"/>
      <c r="B9" s="18" t="n">
        <v>4</v>
      </c>
      <c r="C9" s="19" t="n">
        <v>0.00057</v>
      </c>
      <c r="D9" s="19" t="n">
        <v>0.00057</v>
      </c>
      <c r="E9" s="19" t="n">
        <v>0.00058</v>
      </c>
      <c r="F9" s="19" t="n">
        <v>0.00057</v>
      </c>
      <c r="G9" s="19" t="n">
        <v>0.00057</v>
      </c>
      <c r="H9" s="19" t="n">
        <v>0.00058</v>
      </c>
      <c r="I9" s="19" t="n">
        <v>0.00058</v>
      </c>
      <c r="J9" s="19" t="n">
        <v>0.00057</v>
      </c>
      <c r="K9" s="19" t="n">
        <v>0.00058</v>
      </c>
      <c r="L9" s="19" t="n">
        <v>0.00057</v>
      </c>
      <c r="M9" s="19" t="n">
        <v>0.00057</v>
      </c>
      <c r="N9" s="19" t="n">
        <v>0.00057</v>
      </c>
    </row>
    <row r="10" customFormat="false" ht="15.75" hidden="false" customHeight="true" outlineLevel="0" collapsed="false">
      <c r="A10" s="17"/>
      <c r="B10" s="18" t="n">
        <v>5</v>
      </c>
      <c r="C10" s="19" t="n">
        <v>0.00057</v>
      </c>
      <c r="D10" s="19" t="n">
        <v>0.00057</v>
      </c>
      <c r="E10" s="19" t="n">
        <v>0.00057</v>
      </c>
      <c r="F10" s="19" t="n">
        <v>0.00058</v>
      </c>
      <c r="G10" s="19" t="n">
        <v>0.00057</v>
      </c>
      <c r="H10" s="19" t="n">
        <v>0.00057</v>
      </c>
      <c r="I10" s="19" t="n">
        <v>0.00057</v>
      </c>
      <c r="J10" s="19" t="n">
        <v>0.00057</v>
      </c>
      <c r="K10" s="19" t="n">
        <v>0.00057</v>
      </c>
      <c r="L10" s="19" t="n">
        <v>0.00057</v>
      </c>
      <c r="M10" s="19" t="n">
        <v>0.00057</v>
      </c>
      <c r="N10" s="19" t="n">
        <v>0.00057</v>
      </c>
    </row>
    <row r="11" customFormat="false" ht="15.75" hidden="false" customHeight="true" outlineLevel="0" collapsed="false">
      <c r="A11" s="20" t="s">
        <v>16</v>
      </c>
      <c r="B11" s="20"/>
      <c r="C11" s="21" t="n">
        <f aca="false">IF(SUM(C6:C10)=0,"",AVERAGE(C6:C10))</f>
        <v>0.000576</v>
      </c>
      <c r="D11" s="21" t="n">
        <f aca="false">IF(SUM(D6:D10)=0,"",AVERAGE(D6:D10))</f>
        <v>0.000572</v>
      </c>
      <c r="E11" s="21" t="n">
        <f aca="false">IF(SUM(E6:E10)=0,"",AVERAGE(E6:E10))</f>
        <v>0.000576</v>
      </c>
      <c r="F11" s="21" t="n">
        <f aca="false">IF(SUM(F6:F10)=0,"",AVERAGE(F6:F10))</f>
        <v>0.000576</v>
      </c>
      <c r="G11" s="21" t="n">
        <f aca="false">IF(SUM(G6:G10)=0,"",AVERAGE(G6:G10))</f>
        <v>0.000576</v>
      </c>
      <c r="H11" s="21" t="n">
        <f aca="false">IF(SUM(H6:H10)=0,"",AVERAGE(H6:H10))</f>
        <v>0.000582</v>
      </c>
      <c r="I11" s="21" t="n">
        <f aca="false">IF(SUM(I6:I10)=0,"",AVERAGE(I6:I10))</f>
        <v>0.000574</v>
      </c>
      <c r="J11" s="21" t="n">
        <f aca="false">IF(SUM(J6:J10)=0,"",AVERAGE(J6:J10))</f>
        <v>0.000578</v>
      </c>
      <c r="K11" s="21" t="n">
        <f aca="false">IF(SUM(K6:K10)=0,"",AVERAGE(K6:K10))</f>
        <v>0.00058</v>
      </c>
      <c r="L11" s="21" t="n">
        <f aca="false">IF(SUM(L6:L10)=0,"",AVERAGE(L6:L10))</f>
        <v>0.000572</v>
      </c>
      <c r="M11" s="21" t="n">
        <f aca="false">IF(SUM(M6:M10)=0,"",AVERAGE(M6:M10))</f>
        <v>0.000576</v>
      </c>
      <c r="N11" s="21" t="n">
        <f aca="false">AVERAGE(N6:N10)</f>
        <v>0.000572</v>
      </c>
    </row>
    <row r="12" customFormat="false" ht="21" hidden="false" customHeight="true" outlineLevel="0" collapsed="false">
      <c r="A12" s="22" t="s">
        <v>17</v>
      </c>
      <c r="B12" s="22"/>
      <c r="C12" s="21" t="n">
        <f aca="false">MAX(C6:C10)-MIN(C6:C10)</f>
        <v>2.00000000000001E-005</v>
      </c>
      <c r="D12" s="21" t="n">
        <f aca="false">MAX(D6:D10)-MIN(D6:D10)</f>
        <v>1E-005</v>
      </c>
      <c r="E12" s="21" t="n">
        <f aca="false">MAX(E6:E10)-MIN(E6:E10)</f>
        <v>2.00000000000001E-005</v>
      </c>
      <c r="F12" s="21" t="n">
        <f aca="false">MAX(F6:F10)-MIN(F6:F10)</f>
        <v>1E-005</v>
      </c>
      <c r="G12" s="21" t="n">
        <f aca="false">MAX(G6:G10)-MIN(G6:G10)</f>
        <v>2.00000000000001E-005</v>
      </c>
      <c r="H12" s="21" t="n">
        <f aca="false">MAX(H6:H10)-MIN(H6:H10)</f>
        <v>2.00000000000001E-005</v>
      </c>
      <c r="I12" s="21" t="n">
        <f aca="false">MAX(I6:I10)-MIN(I6:I10)</f>
        <v>1E-005</v>
      </c>
      <c r="J12" s="21" t="n">
        <f aca="false">MAX(J6:J10)-MIN(J6:J10)</f>
        <v>2.00000000000001E-005</v>
      </c>
      <c r="K12" s="21" t="n">
        <f aca="false">MAX(K6:K10)-MIN(K6:K10)</f>
        <v>2.00000000000001E-005</v>
      </c>
      <c r="L12" s="21" t="n">
        <f aca="false">MAX(L6:L10)-MIN(L6:L10)</f>
        <v>1E-005</v>
      </c>
      <c r="M12" s="21" t="n">
        <f aca="false">MAX(M6:M10)-MIN(M6:M10)</f>
        <v>2.00000000000001E-005</v>
      </c>
      <c r="N12" s="21" t="n">
        <f aca="false">MAX(N6:N10)-MIN(N6:N10)</f>
        <v>1E-005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8</v>
      </c>
      <c r="C14" s="24" t="n">
        <f aca="false">AVERAGE(C6:N10)</f>
        <v>0.000575833333333333</v>
      </c>
      <c r="D14" s="24"/>
      <c r="E14" s="23" t="s">
        <v>19</v>
      </c>
      <c r="F14" s="23"/>
      <c r="G14" s="24" t="n">
        <f aca="false">C14+J14*C15</f>
        <v>0.000584969166666667</v>
      </c>
      <c r="H14" s="24"/>
      <c r="I14" s="25" t="s">
        <v>20</v>
      </c>
      <c r="J14" s="26" t="n">
        <f aca="false">IF(SUM(C9:N10)=0,1.02,IF(SUM(C10:N10)=0,0.73,0.577))</f>
        <v>0.577</v>
      </c>
      <c r="K14" s="18"/>
      <c r="L14" s="27" t="s">
        <v>21</v>
      </c>
      <c r="M14" s="27"/>
      <c r="N14" s="27"/>
    </row>
    <row r="15" customFormat="false" ht="17.05" hidden="false" customHeight="true" outlineLevel="0" collapsed="false">
      <c r="A15" s="23"/>
      <c r="B15" s="24" t="s">
        <v>22</v>
      </c>
      <c r="C15" s="24" t="n">
        <f aca="false">AVERAGE(C12:N12)</f>
        <v>1.58333333333334E-005</v>
      </c>
      <c r="D15" s="24"/>
      <c r="E15" s="23" t="s">
        <v>23</v>
      </c>
      <c r="F15" s="23"/>
      <c r="G15" s="24" t="n">
        <f aca="false">C14-J14*C15</f>
        <v>0.0005666975</v>
      </c>
      <c r="H15" s="24"/>
      <c r="I15" s="25" t="s">
        <v>24</v>
      </c>
      <c r="J15" s="28" t="n">
        <v>0</v>
      </c>
      <c r="K15" s="18"/>
      <c r="L15" s="27"/>
      <c r="M15" s="27"/>
      <c r="N15" s="27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5</v>
      </c>
      <c r="F16" s="23"/>
      <c r="G16" s="24" t="n">
        <f aca="false">J16*C15</f>
        <v>3.34716666666668E-005</v>
      </c>
      <c r="H16" s="24"/>
      <c r="I16" s="25" t="s">
        <v>26</v>
      </c>
      <c r="J16" s="28" t="n">
        <f aca="false">IF(SUM(C9:N10)=0,2.57,IF(SUM(C10:N10),2.114,2.11))</f>
        <v>2.114</v>
      </c>
      <c r="K16" s="25"/>
      <c r="L16" s="27"/>
      <c r="M16" s="27"/>
      <c r="N16" s="27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7</v>
      </c>
      <c r="F17" s="23"/>
      <c r="G17" s="24" t="n">
        <f aca="false">J15*C15</f>
        <v>0</v>
      </c>
      <c r="H17" s="24"/>
      <c r="I17" s="24"/>
      <c r="J17" s="25"/>
      <c r="K17" s="25"/>
      <c r="L17" s="27"/>
      <c r="M17" s="27"/>
      <c r="N17" s="27"/>
    </row>
    <row r="18" customFormat="false" ht="15.7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8</v>
      </c>
      <c r="B19" s="23"/>
      <c r="C19" s="24" t="n">
        <f aca="false">C14</f>
        <v>0.000575833333333333</v>
      </c>
      <c r="D19" s="29" t="n">
        <f aca="false">$C19</f>
        <v>0.000575833333333333</v>
      </c>
      <c r="E19" s="29" t="n">
        <f aca="false">$C19</f>
        <v>0.000575833333333333</v>
      </c>
      <c r="F19" s="29" t="n">
        <f aca="false">$C19</f>
        <v>0.000575833333333333</v>
      </c>
      <c r="G19" s="29" t="n">
        <f aca="false">$C19</f>
        <v>0.000575833333333333</v>
      </c>
      <c r="H19" s="29" t="n">
        <f aca="false">$C19</f>
        <v>0.000575833333333333</v>
      </c>
      <c r="I19" s="29" t="n">
        <f aca="false">$C19</f>
        <v>0.000575833333333333</v>
      </c>
      <c r="J19" s="29" t="n">
        <f aca="false">$C19</f>
        <v>0.000575833333333333</v>
      </c>
      <c r="K19" s="29" t="n">
        <f aca="false">$C19</f>
        <v>0.000575833333333333</v>
      </c>
      <c r="L19" s="29" t="n">
        <f aca="false">$C19</f>
        <v>0.000575833333333333</v>
      </c>
      <c r="M19" s="29" t="n">
        <f aca="false">$C19</f>
        <v>0.000575833333333333</v>
      </c>
      <c r="N19" s="29" t="n">
        <f aca="false">$C19</f>
        <v>0.000575833333333333</v>
      </c>
    </row>
    <row r="20" customFormat="false" ht="15.75" hidden="false" customHeight="true" outlineLevel="0" collapsed="false">
      <c r="A20" s="23" t="s">
        <v>29</v>
      </c>
      <c r="B20" s="23"/>
      <c r="C20" s="30" t="n">
        <f aca="false">G14</f>
        <v>0.000584969166666667</v>
      </c>
      <c r="D20" s="30" t="n">
        <f aca="false">$C20</f>
        <v>0.000584969166666667</v>
      </c>
      <c r="E20" s="30" t="n">
        <f aca="false">$C20</f>
        <v>0.000584969166666667</v>
      </c>
      <c r="F20" s="30" t="n">
        <f aca="false">$C20</f>
        <v>0.000584969166666667</v>
      </c>
      <c r="G20" s="30" t="n">
        <f aca="false">$C20</f>
        <v>0.000584969166666667</v>
      </c>
      <c r="H20" s="30" t="n">
        <f aca="false">$C20</f>
        <v>0.000584969166666667</v>
      </c>
      <c r="I20" s="30" t="n">
        <f aca="false">$C20</f>
        <v>0.000584969166666667</v>
      </c>
      <c r="J20" s="30" t="n">
        <f aca="false">$C20</f>
        <v>0.000584969166666667</v>
      </c>
      <c r="K20" s="30" t="n">
        <f aca="false">$C20</f>
        <v>0.000584969166666667</v>
      </c>
      <c r="L20" s="30" t="n">
        <f aca="false">$C20</f>
        <v>0.000584969166666667</v>
      </c>
      <c r="M20" s="30" t="n">
        <f aca="false">$C20</f>
        <v>0.000584969166666667</v>
      </c>
      <c r="N20" s="30" t="n">
        <f aca="false">$C20</f>
        <v>0.000584969166666667</v>
      </c>
    </row>
    <row r="21" customFormat="false" ht="15.75" hidden="false" customHeight="true" outlineLevel="0" collapsed="false">
      <c r="A21" s="23" t="s">
        <v>30</v>
      </c>
      <c r="B21" s="23"/>
      <c r="C21" s="30" t="n">
        <f aca="false">G15</f>
        <v>0.0005666975</v>
      </c>
      <c r="D21" s="30" t="n">
        <f aca="false">$C21</f>
        <v>0.0005666975</v>
      </c>
      <c r="E21" s="30" t="n">
        <f aca="false">$C21</f>
        <v>0.0005666975</v>
      </c>
      <c r="F21" s="30" t="n">
        <f aca="false">$C21</f>
        <v>0.0005666975</v>
      </c>
      <c r="G21" s="30" t="n">
        <f aca="false">$C21</f>
        <v>0.0005666975</v>
      </c>
      <c r="H21" s="30" t="n">
        <f aca="false">$C21</f>
        <v>0.0005666975</v>
      </c>
      <c r="I21" s="30" t="n">
        <f aca="false">$C21</f>
        <v>0.0005666975</v>
      </c>
      <c r="J21" s="30" t="n">
        <f aca="false">$C21</f>
        <v>0.0005666975</v>
      </c>
      <c r="K21" s="30" t="n">
        <f aca="false">$C21</f>
        <v>0.0005666975</v>
      </c>
      <c r="L21" s="30" t="n">
        <f aca="false">$C21</f>
        <v>0.0005666975</v>
      </c>
      <c r="M21" s="30" t="n">
        <f aca="false">$C21</f>
        <v>0.0005666975</v>
      </c>
      <c r="N21" s="30" t="n">
        <f aca="false">$C21</f>
        <v>0.0005666975</v>
      </c>
    </row>
    <row r="22" customFormat="false" ht="15.75" hidden="false" customHeight="true" outlineLevel="0" collapsed="false">
      <c r="A22" s="23" t="s">
        <v>31</v>
      </c>
      <c r="B22" s="23"/>
      <c r="C22" s="30" t="n">
        <f aca="false">C15</f>
        <v>1.58333333333334E-005</v>
      </c>
      <c r="D22" s="29" t="n">
        <f aca="false">$C22</f>
        <v>1.58333333333334E-005</v>
      </c>
      <c r="E22" s="29" t="n">
        <f aca="false">$C22</f>
        <v>1.58333333333334E-005</v>
      </c>
      <c r="F22" s="29" t="n">
        <f aca="false">$C22</f>
        <v>1.58333333333334E-005</v>
      </c>
      <c r="G22" s="29" t="n">
        <f aca="false">$C22</f>
        <v>1.58333333333334E-005</v>
      </c>
      <c r="H22" s="29" t="n">
        <f aca="false">$C22</f>
        <v>1.58333333333334E-005</v>
      </c>
      <c r="I22" s="29" t="n">
        <f aca="false">$C22</f>
        <v>1.58333333333334E-005</v>
      </c>
      <c r="J22" s="29" t="n">
        <f aca="false">$C22</f>
        <v>1.58333333333334E-005</v>
      </c>
      <c r="K22" s="29" t="n">
        <f aca="false">$C22</f>
        <v>1.58333333333334E-005</v>
      </c>
      <c r="L22" s="29" t="n">
        <f aca="false">$C22</f>
        <v>1.58333333333334E-005</v>
      </c>
      <c r="M22" s="29" t="n">
        <f aca="false">$C22</f>
        <v>1.58333333333334E-005</v>
      </c>
      <c r="N22" s="29" t="n">
        <f aca="false">$C22</f>
        <v>1.58333333333334E-005</v>
      </c>
    </row>
    <row r="23" customFormat="false" ht="15.75" hidden="false" customHeight="true" outlineLevel="0" collapsed="false">
      <c r="A23" s="23" t="s">
        <v>32</v>
      </c>
      <c r="B23" s="23"/>
      <c r="C23" s="30" t="n">
        <f aca="false">G16</f>
        <v>3.34716666666668E-005</v>
      </c>
      <c r="D23" s="29" t="n">
        <f aca="false">$C23</f>
        <v>3.34716666666668E-005</v>
      </c>
      <c r="E23" s="29" t="n">
        <f aca="false">$C23</f>
        <v>3.34716666666668E-005</v>
      </c>
      <c r="F23" s="29" t="n">
        <f aca="false">$C23</f>
        <v>3.34716666666668E-005</v>
      </c>
      <c r="G23" s="29" t="n">
        <f aca="false">$C23</f>
        <v>3.34716666666668E-005</v>
      </c>
      <c r="H23" s="29" t="n">
        <f aca="false">$C23</f>
        <v>3.34716666666668E-005</v>
      </c>
      <c r="I23" s="29" t="n">
        <f aca="false">$C23</f>
        <v>3.34716666666668E-005</v>
      </c>
      <c r="J23" s="29" t="n">
        <f aca="false">$C23</f>
        <v>3.34716666666668E-005</v>
      </c>
      <c r="K23" s="29" t="n">
        <f aca="false">$C23</f>
        <v>3.34716666666668E-005</v>
      </c>
      <c r="L23" s="29" t="n">
        <f aca="false">$C23</f>
        <v>3.34716666666668E-005</v>
      </c>
      <c r="M23" s="29" t="n">
        <f aca="false">$C23</f>
        <v>3.34716666666668E-005</v>
      </c>
      <c r="N23" s="29" t="n">
        <f aca="false">$C23</f>
        <v>3.34716666666668E-005</v>
      </c>
    </row>
    <row r="24" customFormat="false" ht="15.75" hidden="false" customHeight="true" outlineLevel="0" collapsed="false">
      <c r="A24" s="23" t="s">
        <v>33</v>
      </c>
      <c r="B24" s="23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5</v>
      </c>
      <c r="B26" s="33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8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5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5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5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5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7.25" hidden="false" customHeight="true" outlineLevel="0" collapsed="false">
      <c r="A38" s="34" t="s">
        <v>36</v>
      </c>
      <c r="B38" s="35" t="s">
        <v>37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5</v>
      </c>
      <c r="N38" s="36"/>
    </row>
    <row r="39" customFormat="false" ht="22" hidden="false" customHeight="true" outlineLevel="0" collapsed="false">
      <c r="A39" s="37" t="s">
        <v>38</v>
      </c>
      <c r="B39" s="38" t="s">
        <v>39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6"/>
      <c r="N39" s="36"/>
    </row>
    <row r="40" customFormat="false" ht="21.75" hidden="false" customHeight="true" outlineLevel="0" collapsed="false">
      <c r="A40" s="18"/>
      <c r="B40" s="37" t="s">
        <v>40</v>
      </c>
      <c r="C40" s="39"/>
      <c r="D40" s="9" t="s">
        <v>41</v>
      </c>
      <c r="E40" s="9"/>
      <c r="F40" s="9"/>
      <c r="G40" s="9"/>
      <c r="H40" s="9"/>
      <c r="I40" s="9"/>
      <c r="J40" s="37" t="s">
        <v>42</v>
      </c>
      <c r="K40" s="9" t="s">
        <v>43</v>
      </c>
      <c r="L40" s="9"/>
      <c r="M40" s="9"/>
      <c r="N40" s="9"/>
    </row>
    <row r="42" customFormat="false" ht="13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7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7-12T10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161D11CF24253BC546CF5FEF4E886</vt:lpwstr>
  </property>
  <property fmtid="{D5CDD505-2E9C-101B-9397-08002B2CF9AE}" pid="3" name="KSOProductBuildVer">
    <vt:lpwstr>2052-11.1.0.11830</vt:lpwstr>
  </property>
</Properties>
</file>