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C:</t>
    </r>
    <r>
      <rPr>
        <b val="true"/>
        <sz val="18"/>
        <rFont val="宋体"/>
        <family val="0"/>
        <charset val="134"/>
      </rPr>
      <t xml:space="preserve">           </t>
    </r>
    <r>
      <rPr>
        <b val="tru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t xml:space="preserve">连铸机扇形段支撑位置精度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支撑位置精度≤</t>
    </r>
    <r>
      <rPr>
        <sz val="10"/>
        <rFont val="宋体"/>
        <family val="0"/>
        <charset val="134"/>
      </rPr>
      <t xml:space="preserve">0.2mm</t>
    </r>
  </si>
  <si>
    <t xml:space="preserve">允许偏差：</t>
  </si>
  <si>
    <t xml:space="preserve">≤0.2mm</t>
  </si>
  <si>
    <t xml:space="preserve">测量仪器：</t>
  </si>
  <si>
    <t xml:space="preserve">激光跟踪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工作半径</t>
    </r>
    <r>
      <rPr>
        <sz val="10"/>
        <rFont val="宋体"/>
        <family val="0"/>
        <charset val="134"/>
      </rPr>
      <t xml:space="preserve">6m</t>
    </r>
  </si>
  <si>
    <t xml:space="preserve">最大允许誤差：</t>
  </si>
  <si>
    <t xml:space="preserve">±0.05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被测物体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永利</t>
  </si>
  <si>
    <t xml:space="preserve">审核：</t>
  </si>
  <si>
    <t xml:space="preserve">单京涛</t>
  </si>
  <si>
    <r>
      <rPr>
        <b val="true"/>
        <sz val="12"/>
        <rFont val="Noto Sans"/>
        <family val="2"/>
      </rPr>
      <t xml:space="preserve">说明：检测服务的特殊性和服务厂家联系</t>
    </r>
    <r>
      <rPr>
        <b val="true"/>
        <sz val="12"/>
        <rFont val="宋体"/>
        <family val="0"/>
        <charset val="134"/>
      </rPr>
      <t xml:space="preserve">2022.6.27</t>
    </r>
    <r>
      <rPr>
        <b val="true"/>
        <sz val="12"/>
        <rFont val="Noto Sans"/>
        <family val="2"/>
      </rPr>
      <t xml:space="preserve">检测一天。检测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次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6/27</c:v>
                </c:pt>
                <c:pt idx="1">
                  <c:v>22/6/27</c:v>
                </c:pt>
                <c:pt idx="2">
                  <c:v>22/6/27</c:v>
                </c:pt>
                <c:pt idx="3">
                  <c:v>22/6/27</c:v>
                </c:pt>
                <c:pt idx="4">
                  <c:v>22/6/27</c:v>
                </c:pt>
                <c:pt idx="5">
                  <c:v>22/6/27</c:v>
                </c:pt>
                <c:pt idx="6">
                  <c:v>22/6/27</c:v>
                </c:pt>
                <c:pt idx="7">
                  <c:v>22/6/27</c:v>
                </c:pt>
                <c:pt idx="8">
                  <c:v>22/6/27</c:v>
                </c:pt>
                <c:pt idx="9">
                  <c:v>22/6/27</c:v>
                </c:pt>
                <c:pt idx="10">
                  <c:v>22/6/27</c:v>
                </c:pt>
                <c:pt idx="11">
                  <c:v>22/6/27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0.142666666666667</c:v>
                </c:pt>
                <c:pt idx="1">
                  <c:v>0.142666666666667</c:v>
                </c:pt>
                <c:pt idx="2">
                  <c:v>0.142666666666667</c:v>
                </c:pt>
                <c:pt idx="3">
                  <c:v>0.142666666666667</c:v>
                </c:pt>
                <c:pt idx="4">
                  <c:v>0.142666666666667</c:v>
                </c:pt>
                <c:pt idx="5">
                  <c:v>0.142666666666667</c:v>
                </c:pt>
                <c:pt idx="6">
                  <c:v>0.142666666666667</c:v>
                </c:pt>
                <c:pt idx="7">
                  <c:v>0.142666666666667</c:v>
                </c:pt>
                <c:pt idx="8">
                  <c:v>0.142666666666667</c:v>
                </c:pt>
                <c:pt idx="9">
                  <c:v>0.142666666666667</c:v>
                </c:pt>
                <c:pt idx="10">
                  <c:v>0.142666666666667</c:v>
                </c:pt>
                <c:pt idx="11">
                  <c:v>0.142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6/27</c:v>
                </c:pt>
                <c:pt idx="1">
                  <c:v>22/6/27</c:v>
                </c:pt>
                <c:pt idx="2">
                  <c:v>22/6/27</c:v>
                </c:pt>
                <c:pt idx="3">
                  <c:v>22/6/27</c:v>
                </c:pt>
                <c:pt idx="4">
                  <c:v>22/6/27</c:v>
                </c:pt>
                <c:pt idx="5">
                  <c:v>22/6/27</c:v>
                </c:pt>
                <c:pt idx="6">
                  <c:v>22/6/27</c:v>
                </c:pt>
                <c:pt idx="7">
                  <c:v>22/6/27</c:v>
                </c:pt>
                <c:pt idx="8">
                  <c:v>22/6/27</c:v>
                </c:pt>
                <c:pt idx="9">
                  <c:v>22/6/27</c:v>
                </c:pt>
                <c:pt idx="10">
                  <c:v>22/6/27</c:v>
                </c:pt>
                <c:pt idx="11">
                  <c:v>22/6/27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0.1662275</c:v>
                </c:pt>
                <c:pt idx="1">
                  <c:v>0.1662275</c:v>
                </c:pt>
                <c:pt idx="2">
                  <c:v>0.1662275</c:v>
                </c:pt>
                <c:pt idx="3">
                  <c:v>0.1662275</c:v>
                </c:pt>
                <c:pt idx="4">
                  <c:v>0.1662275</c:v>
                </c:pt>
                <c:pt idx="5">
                  <c:v>0.1662275</c:v>
                </c:pt>
                <c:pt idx="6">
                  <c:v>0.1662275</c:v>
                </c:pt>
                <c:pt idx="7">
                  <c:v>0.1662275</c:v>
                </c:pt>
                <c:pt idx="8">
                  <c:v>0.1662275</c:v>
                </c:pt>
                <c:pt idx="9">
                  <c:v>0.1662275</c:v>
                </c:pt>
                <c:pt idx="10">
                  <c:v>0.1662275</c:v>
                </c:pt>
                <c:pt idx="11">
                  <c:v>0.1662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6/27</c:v>
                </c:pt>
                <c:pt idx="1">
                  <c:v>22/6/27</c:v>
                </c:pt>
                <c:pt idx="2">
                  <c:v>22/6/27</c:v>
                </c:pt>
                <c:pt idx="3">
                  <c:v>22/6/27</c:v>
                </c:pt>
                <c:pt idx="4">
                  <c:v>22/6/27</c:v>
                </c:pt>
                <c:pt idx="5">
                  <c:v>22/6/27</c:v>
                </c:pt>
                <c:pt idx="6">
                  <c:v>22/6/27</c:v>
                </c:pt>
                <c:pt idx="7">
                  <c:v>22/6/27</c:v>
                </c:pt>
                <c:pt idx="8">
                  <c:v>22/6/27</c:v>
                </c:pt>
                <c:pt idx="9">
                  <c:v>22/6/27</c:v>
                </c:pt>
                <c:pt idx="10">
                  <c:v>22/6/27</c:v>
                </c:pt>
                <c:pt idx="11">
                  <c:v>22/6/27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0.119105833333333</c:v>
                </c:pt>
                <c:pt idx="1">
                  <c:v>0.119105833333333</c:v>
                </c:pt>
                <c:pt idx="2">
                  <c:v>0.119105833333333</c:v>
                </c:pt>
                <c:pt idx="3">
                  <c:v>0.119105833333333</c:v>
                </c:pt>
                <c:pt idx="4">
                  <c:v>0.119105833333333</c:v>
                </c:pt>
                <c:pt idx="5">
                  <c:v>0.119105833333333</c:v>
                </c:pt>
                <c:pt idx="6">
                  <c:v>0.119105833333333</c:v>
                </c:pt>
                <c:pt idx="7">
                  <c:v>0.119105833333333</c:v>
                </c:pt>
                <c:pt idx="8">
                  <c:v>0.119105833333333</c:v>
                </c:pt>
                <c:pt idx="9">
                  <c:v>0.119105833333333</c:v>
                </c:pt>
                <c:pt idx="10">
                  <c:v>0.119105833333333</c:v>
                </c:pt>
                <c:pt idx="11">
                  <c:v>0.119105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6/27</c:v>
                </c:pt>
                <c:pt idx="1">
                  <c:v>22/6/27</c:v>
                </c:pt>
                <c:pt idx="2">
                  <c:v>22/6/27</c:v>
                </c:pt>
                <c:pt idx="3">
                  <c:v>22/6/27</c:v>
                </c:pt>
                <c:pt idx="4">
                  <c:v>22/6/27</c:v>
                </c:pt>
                <c:pt idx="5">
                  <c:v>22/6/27</c:v>
                </c:pt>
                <c:pt idx="6">
                  <c:v>22/6/27</c:v>
                </c:pt>
                <c:pt idx="7">
                  <c:v>22/6/27</c:v>
                </c:pt>
                <c:pt idx="8">
                  <c:v>22/6/27</c:v>
                </c:pt>
                <c:pt idx="9">
                  <c:v>22/6/27</c:v>
                </c:pt>
                <c:pt idx="10">
                  <c:v>22/6/27</c:v>
                </c:pt>
                <c:pt idx="11">
                  <c:v>22/6/27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0.154</c:v>
                </c:pt>
                <c:pt idx="1">
                  <c:v>0.154</c:v>
                </c:pt>
                <c:pt idx="2">
                  <c:v>0.16</c:v>
                </c:pt>
                <c:pt idx="3">
                  <c:v>0.138</c:v>
                </c:pt>
                <c:pt idx="4">
                  <c:v>0.132</c:v>
                </c:pt>
                <c:pt idx="5">
                  <c:v>0.146</c:v>
                </c:pt>
                <c:pt idx="6">
                  <c:v>0.132</c:v>
                </c:pt>
                <c:pt idx="7">
                  <c:v>0.142</c:v>
                </c:pt>
                <c:pt idx="8">
                  <c:v>0.142</c:v>
                </c:pt>
                <c:pt idx="9">
                  <c:v>0.138</c:v>
                </c:pt>
                <c:pt idx="10">
                  <c:v>0.136</c:v>
                </c:pt>
                <c:pt idx="11">
                  <c:v>0.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8134"/>
        <c:axId val="64910126"/>
      </c:lineChart>
      <c:catAx>
        <c:axId val="5380813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0126"/>
        <c:crossesAt val="0"/>
        <c:auto val="1"/>
        <c:lblAlgn val="ctr"/>
        <c:lblOffset val="100"/>
        <c:noMultiLvlLbl val="0"/>
      </c:catAx>
      <c:valAx>
        <c:axId val="6491012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808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6/27</c:v>
                </c:pt>
                <c:pt idx="1">
                  <c:v>22/6/27</c:v>
                </c:pt>
                <c:pt idx="2">
                  <c:v>22/6/27</c:v>
                </c:pt>
                <c:pt idx="3">
                  <c:v>22/6/27</c:v>
                </c:pt>
                <c:pt idx="4">
                  <c:v>22/6/27</c:v>
                </c:pt>
                <c:pt idx="5">
                  <c:v>22/6/27</c:v>
                </c:pt>
                <c:pt idx="6">
                  <c:v>22/6/27</c:v>
                </c:pt>
                <c:pt idx="7">
                  <c:v>22/6/27</c:v>
                </c:pt>
                <c:pt idx="8">
                  <c:v>22/6/27</c:v>
                </c:pt>
                <c:pt idx="9">
                  <c:v>22/6/27</c:v>
                </c:pt>
                <c:pt idx="10">
                  <c:v>22/6/27</c:v>
                </c:pt>
                <c:pt idx="11">
                  <c:v>22/6/27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408333333333333</c:v>
                </c:pt>
                <c:pt idx="1">
                  <c:v>0.0408333333333333</c:v>
                </c:pt>
                <c:pt idx="2">
                  <c:v>0.0408333333333333</c:v>
                </c:pt>
                <c:pt idx="3">
                  <c:v>0.0408333333333333</c:v>
                </c:pt>
                <c:pt idx="4">
                  <c:v>0.0408333333333333</c:v>
                </c:pt>
                <c:pt idx="5">
                  <c:v>0.0408333333333333</c:v>
                </c:pt>
                <c:pt idx="6">
                  <c:v>0.0408333333333333</c:v>
                </c:pt>
                <c:pt idx="7">
                  <c:v>0.0408333333333333</c:v>
                </c:pt>
                <c:pt idx="8">
                  <c:v>0.0408333333333333</c:v>
                </c:pt>
                <c:pt idx="9">
                  <c:v>0.0408333333333333</c:v>
                </c:pt>
                <c:pt idx="10">
                  <c:v>0.0408333333333333</c:v>
                </c:pt>
                <c:pt idx="11">
                  <c:v>0.04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6/27</c:v>
                </c:pt>
                <c:pt idx="1">
                  <c:v>22/6/27</c:v>
                </c:pt>
                <c:pt idx="2">
                  <c:v>22/6/27</c:v>
                </c:pt>
                <c:pt idx="3">
                  <c:v>22/6/27</c:v>
                </c:pt>
                <c:pt idx="4">
                  <c:v>22/6/27</c:v>
                </c:pt>
                <c:pt idx="5">
                  <c:v>22/6/27</c:v>
                </c:pt>
                <c:pt idx="6">
                  <c:v>22/6/27</c:v>
                </c:pt>
                <c:pt idx="7">
                  <c:v>22/6/27</c:v>
                </c:pt>
                <c:pt idx="8">
                  <c:v>22/6/27</c:v>
                </c:pt>
                <c:pt idx="9">
                  <c:v>22/6/27</c:v>
                </c:pt>
                <c:pt idx="10">
                  <c:v>22/6/27</c:v>
                </c:pt>
                <c:pt idx="11">
                  <c:v>22/6/27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863216666666667</c:v>
                </c:pt>
                <c:pt idx="1">
                  <c:v>0.0863216666666667</c:v>
                </c:pt>
                <c:pt idx="2">
                  <c:v>0.0863216666666667</c:v>
                </c:pt>
                <c:pt idx="3">
                  <c:v>0.0863216666666667</c:v>
                </c:pt>
                <c:pt idx="4">
                  <c:v>0.0863216666666667</c:v>
                </c:pt>
                <c:pt idx="5">
                  <c:v>0.0863216666666667</c:v>
                </c:pt>
                <c:pt idx="6">
                  <c:v>0.0863216666666667</c:v>
                </c:pt>
                <c:pt idx="7">
                  <c:v>0.0863216666666667</c:v>
                </c:pt>
                <c:pt idx="8">
                  <c:v>0.0863216666666667</c:v>
                </c:pt>
                <c:pt idx="9">
                  <c:v>0.0863216666666667</c:v>
                </c:pt>
                <c:pt idx="10">
                  <c:v>0.0863216666666667</c:v>
                </c:pt>
                <c:pt idx="11">
                  <c:v>0.08632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6/27</c:v>
                </c:pt>
                <c:pt idx="1">
                  <c:v>22/6/27</c:v>
                </c:pt>
                <c:pt idx="2">
                  <c:v>22/6/27</c:v>
                </c:pt>
                <c:pt idx="3">
                  <c:v>22/6/27</c:v>
                </c:pt>
                <c:pt idx="4">
                  <c:v>22/6/27</c:v>
                </c:pt>
                <c:pt idx="5">
                  <c:v>22/6/27</c:v>
                </c:pt>
                <c:pt idx="6">
                  <c:v>22/6/27</c:v>
                </c:pt>
                <c:pt idx="7">
                  <c:v>22/6/27</c:v>
                </c:pt>
                <c:pt idx="8">
                  <c:v>22/6/27</c:v>
                </c:pt>
                <c:pt idx="9">
                  <c:v>22/6/27</c:v>
                </c:pt>
                <c:pt idx="10">
                  <c:v>22/6/27</c:v>
                </c:pt>
                <c:pt idx="11">
                  <c:v>22/6/27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6/27</c:v>
                </c:pt>
                <c:pt idx="1">
                  <c:v>22/6/27</c:v>
                </c:pt>
                <c:pt idx="2">
                  <c:v>22/6/27</c:v>
                </c:pt>
                <c:pt idx="3">
                  <c:v>22/6/27</c:v>
                </c:pt>
                <c:pt idx="4">
                  <c:v>22/6/27</c:v>
                </c:pt>
                <c:pt idx="5">
                  <c:v>22/6/27</c:v>
                </c:pt>
                <c:pt idx="6">
                  <c:v>22/6/27</c:v>
                </c:pt>
                <c:pt idx="7">
                  <c:v>22/6/27</c:v>
                </c:pt>
                <c:pt idx="8">
                  <c:v>22/6/27</c:v>
                </c:pt>
                <c:pt idx="9">
                  <c:v>22/6/27</c:v>
                </c:pt>
                <c:pt idx="10">
                  <c:v>22/6/27</c:v>
                </c:pt>
                <c:pt idx="11">
                  <c:v>22/6/27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4</c:v>
                </c:pt>
                <c:pt idx="1">
                  <c:v>0.03</c:v>
                </c:pt>
                <c:pt idx="2">
                  <c:v>0.04</c:v>
                </c:pt>
                <c:pt idx="3">
                  <c:v>0.05</c:v>
                </c:pt>
                <c:pt idx="4">
                  <c:v>0.06</c:v>
                </c:pt>
                <c:pt idx="5">
                  <c:v>0.03</c:v>
                </c:pt>
                <c:pt idx="6">
                  <c:v>0.02</c:v>
                </c:pt>
                <c:pt idx="7">
                  <c:v>0.05</c:v>
                </c:pt>
                <c:pt idx="8">
                  <c:v>0.00999999999999998</c:v>
                </c:pt>
                <c:pt idx="9">
                  <c:v>0.05</c:v>
                </c:pt>
                <c:pt idx="10">
                  <c:v>0.06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7227"/>
        <c:axId val="387898"/>
      </c:lineChart>
      <c:catAx>
        <c:axId val="606722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98"/>
        <c:crossesAt val="0"/>
        <c:auto val="1"/>
        <c:lblAlgn val="ctr"/>
        <c:lblOffset val="100"/>
        <c:noMultiLvlLbl val="0"/>
      </c:catAx>
      <c:valAx>
        <c:axId val="38789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67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/>
      <c r="B4" s="3"/>
      <c r="C4" s="8"/>
      <c r="D4" s="8"/>
      <c r="E4" s="5" t="s">
        <v>13</v>
      </c>
      <c r="F4" s="9" t="s">
        <v>14</v>
      </c>
      <c r="G4" s="9"/>
      <c r="H4" s="9"/>
      <c r="I4" s="10"/>
      <c r="J4" s="11"/>
      <c r="K4" s="12"/>
      <c r="L4" s="11"/>
      <c r="M4" s="12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739</v>
      </c>
      <c r="D5" s="14" t="n">
        <v>44739</v>
      </c>
      <c r="E5" s="14" t="n">
        <v>44739</v>
      </c>
      <c r="F5" s="14" t="n">
        <v>44739</v>
      </c>
      <c r="G5" s="14" t="n">
        <v>44739</v>
      </c>
      <c r="H5" s="14" t="n">
        <v>44739</v>
      </c>
      <c r="I5" s="14" t="n">
        <v>44739</v>
      </c>
      <c r="J5" s="14" t="n">
        <v>44739</v>
      </c>
      <c r="K5" s="14" t="n">
        <v>44739</v>
      </c>
      <c r="L5" s="14" t="n">
        <v>44739</v>
      </c>
      <c r="M5" s="14" t="n">
        <v>44739</v>
      </c>
      <c r="N5" s="14" t="n">
        <v>44739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0.18</v>
      </c>
      <c r="D6" s="17" t="n">
        <v>0.16</v>
      </c>
      <c r="E6" s="17" t="n">
        <v>0.16</v>
      </c>
      <c r="F6" s="17" t="n">
        <v>0.17</v>
      </c>
      <c r="G6" s="17" t="n">
        <v>0.13</v>
      </c>
      <c r="H6" s="17" t="n">
        <v>0.14</v>
      </c>
      <c r="I6" s="17" t="n">
        <v>0.14</v>
      </c>
      <c r="J6" s="17" t="n">
        <v>0.14</v>
      </c>
      <c r="K6" s="17" t="n">
        <v>0.14</v>
      </c>
      <c r="L6" s="17" t="n">
        <v>0.17</v>
      </c>
      <c r="M6" s="17" t="n">
        <v>0.14</v>
      </c>
      <c r="N6" s="17" t="n">
        <v>0.17</v>
      </c>
    </row>
    <row r="7" customFormat="false" ht="15.75" hidden="false" customHeight="true" outlineLevel="0" collapsed="false">
      <c r="A7" s="15"/>
      <c r="B7" s="16" t="n">
        <v>2</v>
      </c>
      <c r="C7" s="17" t="n">
        <v>0.15</v>
      </c>
      <c r="D7" s="17" t="n">
        <v>0.16</v>
      </c>
      <c r="E7" s="17" t="n">
        <v>0.16</v>
      </c>
      <c r="F7" s="17" t="n">
        <v>0.14</v>
      </c>
      <c r="G7" s="17" t="n">
        <v>0.1</v>
      </c>
      <c r="H7" s="17" t="n">
        <v>0.14</v>
      </c>
      <c r="I7" s="17" t="n">
        <v>0.12</v>
      </c>
      <c r="J7" s="17" t="n">
        <v>0.14</v>
      </c>
      <c r="K7" s="17" t="n">
        <v>0.14</v>
      </c>
      <c r="L7" s="17" t="n">
        <v>0.14</v>
      </c>
      <c r="M7" s="17" t="n">
        <v>0.14</v>
      </c>
      <c r="N7" s="17" t="n">
        <v>0.14</v>
      </c>
    </row>
    <row r="8" customFormat="false" ht="15.75" hidden="false" customHeight="true" outlineLevel="0" collapsed="false">
      <c r="A8" s="15"/>
      <c r="B8" s="16" t="n">
        <v>3</v>
      </c>
      <c r="C8" s="17" t="n">
        <v>0.14</v>
      </c>
      <c r="D8" s="17" t="n">
        <v>0.16</v>
      </c>
      <c r="E8" s="17" t="n">
        <v>0.14</v>
      </c>
      <c r="F8" s="17" t="n">
        <v>0.14</v>
      </c>
      <c r="G8" s="17" t="n">
        <v>0.12</v>
      </c>
      <c r="H8" s="17" t="n">
        <v>0.14</v>
      </c>
      <c r="I8" s="17" t="n">
        <v>0.14</v>
      </c>
      <c r="J8" s="17" t="n">
        <v>0.17</v>
      </c>
      <c r="K8" s="17" t="n">
        <v>0.14</v>
      </c>
      <c r="L8" s="17" t="n">
        <v>0.14</v>
      </c>
      <c r="M8" s="17" t="n">
        <v>0.16</v>
      </c>
      <c r="N8" s="17" t="n">
        <v>0.14</v>
      </c>
    </row>
    <row r="9" customFormat="false" ht="15.75" hidden="false" customHeight="true" outlineLevel="0" collapsed="false">
      <c r="A9" s="15"/>
      <c r="B9" s="16" t="n">
        <v>4</v>
      </c>
      <c r="C9" s="17" t="n">
        <v>0.15</v>
      </c>
      <c r="D9" s="17" t="n">
        <v>0.13</v>
      </c>
      <c r="E9" s="17" t="n">
        <v>0.16</v>
      </c>
      <c r="F9" s="17" t="n">
        <v>0.12</v>
      </c>
      <c r="G9" s="17" t="n">
        <v>0.15</v>
      </c>
      <c r="H9" s="17" t="n">
        <v>0.14</v>
      </c>
      <c r="I9" s="17" t="n">
        <v>0.14</v>
      </c>
      <c r="J9" s="17" t="n">
        <v>0.14</v>
      </c>
      <c r="K9" s="17" t="n">
        <v>0.14</v>
      </c>
      <c r="L9" s="17" t="n">
        <v>0.12</v>
      </c>
      <c r="M9" s="17" t="n">
        <v>0.14</v>
      </c>
      <c r="N9" s="17" t="n">
        <v>0.12</v>
      </c>
    </row>
    <row r="10" customFormat="false" ht="15.75" hidden="false" customHeight="true" outlineLevel="0" collapsed="false">
      <c r="A10" s="15"/>
      <c r="B10" s="18" t="n">
        <v>5</v>
      </c>
      <c r="C10" s="17" t="n">
        <v>0.15</v>
      </c>
      <c r="D10" s="17" t="n">
        <v>0.16</v>
      </c>
      <c r="E10" s="17" t="n">
        <v>0.18</v>
      </c>
      <c r="F10" s="17" t="n">
        <v>0.12</v>
      </c>
      <c r="G10" s="17" t="n">
        <v>0.16</v>
      </c>
      <c r="H10" s="17" t="n">
        <v>0.17</v>
      </c>
      <c r="I10" s="17" t="n">
        <v>0.12</v>
      </c>
      <c r="J10" s="17" t="n">
        <v>0.12</v>
      </c>
      <c r="K10" s="17" t="n">
        <v>0.15</v>
      </c>
      <c r="L10" s="17" t="n">
        <v>0.12</v>
      </c>
      <c r="M10" s="17" t="n">
        <v>0.1</v>
      </c>
      <c r="N10" s="17" t="n">
        <v>0.12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0.154</v>
      </c>
      <c r="D11" s="20" t="n">
        <f aca="false">IF(SUM(D6:D10)=0,"",AVERAGE(D6:D10))</f>
        <v>0.154</v>
      </c>
      <c r="E11" s="20" t="n">
        <f aca="false">IF(SUM(E6:E10)=0,"",AVERAGE(E6:E10))</f>
        <v>0.16</v>
      </c>
      <c r="F11" s="20" t="n">
        <f aca="false">IF(SUM(F6:F10)=0,"",AVERAGE(F6:F10))</f>
        <v>0.138</v>
      </c>
      <c r="G11" s="20" t="n">
        <f aca="false">IF(SUM(G6:G10)=0,"",AVERAGE(G6:G10))</f>
        <v>0.132</v>
      </c>
      <c r="H11" s="20" t="n">
        <f aca="false">IF(SUM(H6:H10)=0,"",AVERAGE(H6:H10))</f>
        <v>0.146</v>
      </c>
      <c r="I11" s="20" t="n">
        <f aca="false">IF(SUM(I6:I10)=0,"",AVERAGE(I6:I10))</f>
        <v>0.132</v>
      </c>
      <c r="J11" s="20" t="n">
        <f aca="false">IF(SUM(J6:J10)=0,"",AVERAGE(J6:J10))</f>
        <v>0.142</v>
      </c>
      <c r="K11" s="20" t="n">
        <f aca="false">IF(SUM(K6:K10)=0,"",AVERAGE(K6:K10))</f>
        <v>0.142</v>
      </c>
      <c r="L11" s="20" t="n">
        <f aca="false">IF(SUM(L6:L10)=0,"",AVERAGE(L6:L10))</f>
        <v>0.138</v>
      </c>
      <c r="M11" s="20" t="n">
        <f aca="false">IF(SUM(M6:M10)=0,"",AVERAGE(M6:M10))</f>
        <v>0.136</v>
      </c>
      <c r="N11" s="20" t="n">
        <f aca="false">AVERAGE(N6:N10)</f>
        <v>0.138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0.04</v>
      </c>
      <c r="D12" s="20" t="n">
        <f aca="false">MAX(D6:D10)-MIN(D6:D10)</f>
        <v>0.03</v>
      </c>
      <c r="E12" s="20" t="n">
        <f aca="false">MAX(E6:E10)-MIN(E6:E10)</f>
        <v>0.04</v>
      </c>
      <c r="F12" s="20" t="n">
        <f aca="false">MAX(F6:F10)-MIN(F6:F10)</f>
        <v>0.05</v>
      </c>
      <c r="G12" s="20" t="n">
        <f aca="false">MAX(G6:G10)-MIN(G6:G10)</f>
        <v>0.06</v>
      </c>
      <c r="H12" s="20" t="n">
        <f aca="false">MAX(H6:H10)-MIN(H6:H10)</f>
        <v>0.03</v>
      </c>
      <c r="I12" s="20" t="n">
        <f aca="false">MAX(I6:I10)-MIN(I6:I10)</f>
        <v>0.02</v>
      </c>
      <c r="J12" s="20" t="n">
        <f aca="false">MAX(J6:J10)-MIN(J6:J10)</f>
        <v>0.05</v>
      </c>
      <c r="K12" s="20" t="n">
        <f aca="false">MAX(K6:K10)-MIN(K6:K10)</f>
        <v>0.00999999999999998</v>
      </c>
      <c r="L12" s="20" t="n">
        <f aca="false">MAX(L6:L10)-MIN(L6:L10)</f>
        <v>0.05</v>
      </c>
      <c r="M12" s="20" t="n">
        <f aca="false">MAX(M6:M10)-MIN(M6:M10)</f>
        <v>0.06</v>
      </c>
      <c r="N12" s="20" t="n">
        <f aca="false">MAX(N6:N10)-MIN(N6:N10)</f>
        <v>0.05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19</v>
      </c>
      <c r="C14" s="20" t="n">
        <f aca="false">AVERAGE(C6:N10)</f>
        <v>0.142666666666667</v>
      </c>
      <c r="D14" s="20"/>
      <c r="E14" s="23" t="s">
        <v>20</v>
      </c>
      <c r="F14" s="23"/>
      <c r="G14" s="20" t="n">
        <f aca="false">C14+J14*C15</f>
        <v>0.1662275</v>
      </c>
      <c r="H14" s="20"/>
      <c r="I14" s="24" t="s">
        <v>21</v>
      </c>
      <c r="J14" s="25" t="n">
        <f aca="false">IF(SUM(C9:N10)=0,1.02,IF(SUM(C10:N10)=0,0.73,0.577))</f>
        <v>0.577</v>
      </c>
      <c r="K14" s="11"/>
      <c r="L14" s="26" t="s">
        <v>22</v>
      </c>
      <c r="M14" s="26"/>
      <c r="N14" s="26"/>
    </row>
    <row r="15" customFormat="false" ht="15.75" hidden="false" customHeight="true" outlineLevel="0" collapsed="false">
      <c r="A15" s="21"/>
      <c r="B15" s="22" t="s">
        <v>23</v>
      </c>
      <c r="C15" s="20" t="n">
        <f aca="false">AVERAGE(C12:N12)</f>
        <v>0.0408333333333333</v>
      </c>
      <c r="D15" s="20"/>
      <c r="E15" s="23" t="s">
        <v>24</v>
      </c>
      <c r="F15" s="23"/>
      <c r="G15" s="20" t="n">
        <f aca="false">C14-J14*C15</f>
        <v>0.119105833333333</v>
      </c>
      <c r="H15" s="20"/>
      <c r="I15" s="24" t="s">
        <v>25</v>
      </c>
      <c r="J15" s="27" t="n">
        <v>0</v>
      </c>
      <c r="K15" s="11"/>
      <c r="L15" s="26"/>
      <c r="M15" s="26"/>
      <c r="N15" s="26"/>
    </row>
    <row r="16" customFormat="false" ht="15.75" hidden="false" customHeight="true" outlineLevel="0" collapsed="false">
      <c r="A16" s="21"/>
      <c r="B16" s="21"/>
      <c r="C16" s="20"/>
      <c r="D16" s="20"/>
      <c r="E16" s="23" t="s">
        <v>26</v>
      </c>
      <c r="F16" s="23"/>
      <c r="G16" s="20" t="n">
        <f aca="false">J16*C15</f>
        <v>0.0863216666666667</v>
      </c>
      <c r="H16" s="20"/>
      <c r="I16" s="24" t="s">
        <v>27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1"/>
      <c r="B17" s="21"/>
      <c r="C17" s="20"/>
      <c r="D17" s="20"/>
      <c r="E17" s="23" t="s">
        <v>28</v>
      </c>
      <c r="F17" s="23"/>
      <c r="G17" s="20" t="n">
        <f aca="false">J15*C15</f>
        <v>0</v>
      </c>
      <c r="H17" s="20"/>
      <c r="I17" s="20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3" t="s">
        <v>29</v>
      </c>
      <c r="B19" s="23"/>
      <c r="C19" s="20" t="n">
        <f aca="false">C14</f>
        <v>0.142666666666667</v>
      </c>
      <c r="D19" s="29" t="n">
        <f aca="false">$C19</f>
        <v>0.142666666666667</v>
      </c>
      <c r="E19" s="29" t="n">
        <f aca="false">$C19</f>
        <v>0.142666666666667</v>
      </c>
      <c r="F19" s="29" t="n">
        <f aca="false">$C19</f>
        <v>0.142666666666667</v>
      </c>
      <c r="G19" s="29" t="n">
        <f aca="false">$C19</f>
        <v>0.142666666666667</v>
      </c>
      <c r="H19" s="29" t="n">
        <f aca="false">$C19</f>
        <v>0.142666666666667</v>
      </c>
      <c r="I19" s="29" t="n">
        <f aca="false">$C19</f>
        <v>0.142666666666667</v>
      </c>
      <c r="J19" s="29" t="n">
        <f aca="false">$C19</f>
        <v>0.142666666666667</v>
      </c>
      <c r="K19" s="29" t="n">
        <f aca="false">$C19</f>
        <v>0.142666666666667</v>
      </c>
      <c r="L19" s="29" t="n">
        <f aca="false">$C19</f>
        <v>0.142666666666667</v>
      </c>
      <c r="M19" s="29" t="n">
        <f aca="false">$C19</f>
        <v>0.142666666666667</v>
      </c>
      <c r="N19" s="29" t="n">
        <f aca="false">$C19</f>
        <v>0.142666666666667</v>
      </c>
    </row>
    <row r="20" customFormat="false" ht="15.75" hidden="false" customHeight="true" outlineLevel="0" collapsed="false">
      <c r="A20" s="23" t="s">
        <v>30</v>
      </c>
      <c r="B20" s="23"/>
      <c r="C20" s="30" t="n">
        <f aca="false">G14</f>
        <v>0.1662275</v>
      </c>
      <c r="D20" s="30" t="n">
        <f aca="false">$C20</f>
        <v>0.1662275</v>
      </c>
      <c r="E20" s="30" t="n">
        <f aca="false">$C20</f>
        <v>0.1662275</v>
      </c>
      <c r="F20" s="30" t="n">
        <f aca="false">$C20</f>
        <v>0.1662275</v>
      </c>
      <c r="G20" s="30" t="n">
        <f aca="false">$C20</f>
        <v>0.1662275</v>
      </c>
      <c r="H20" s="30" t="n">
        <f aca="false">$C20</f>
        <v>0.1662275</v>
      </c>
      <c r="I20" s="30" t="n">
        <f aca="false">$C20</f>
        <v>0.1662275</v>
      </c>
      <c r="J20" s="30" t="n">
        <f aca="false">$C20</f>
        <v>0.1662275</v>
      </c>
      <c r="K20" s="30" t="n">
        <f aca="false">$C20</f>
        <v>0.1662275</v>
      </c>
      <c r="L20" s="30" t="n">
        <f aca="false">$C20</f>
        <v>0.1662275</v>
      </c>
      <c r="M20" s="30" t="n">
        <f aca="false">$C20</f>
        <v>0.1662275</v>
      </c>
      <c r="N20" s="30" t="n">
        <f aca="false">$C20</f>
        <v>0.1662275</v>
      </c>
    </row>
    <row r="21" customFormat="false" ht="15.75" hidden="false" customHeight="true" outlineLevel="0" collapsed="false">
      <c r="A21" s="23" t="s">
        <v>31</v>
      </c>
      <c r="B21" s="23"/>
      <c r="C21" s="30" t="n">
        <f aca="false">G15</f>
        <v>0.119105833333333</v>
      </c>
      <c r="D21" s="30" t="n">
        <f aca="false">$C21</f>
        <v>0.119105833333333</v>
      </c>
      <c r="E21" s="30" t="n">
        <f aca="false">$C21</f>
        <v>0.119105833333333</v>
      </c>
      <c r="F21" s="30" t="n">
        <f aca="false">$C21</f>
        <v>0.119105833333333</v>
      </c>
      <c r="G21" s="30" t="n">
        <f aca="false">$C21</f>
        <v>0.119105833333333</v>
      </c>
      <c r="H21" s="30" t="n">
        <f aca="false">$C21</f>
        <v>0.119105833333333</v>
      </c>
      <c r="I21" s="30" t="n">
        <f aca="false">$C21</f>
        <v>0.119105833333333</v>
      </c>
      <c r="J21" s="30" t="n">
        <f aca="false">$C21</f>
        <v>0.119105833333333</v>
      </c>
      <c r="K21" s="30" t="n">
        <f aca="false">$C21</f>
        <v>0.119105833333333</v>
      </c>
      <c r="L21" s="30" t="n">
        <f aca="false">$C21</f>
        <v>0.119105833333333</v>
      </c>
      <c r="M21" s="30" t="n">
        <f aca="false">$C21</f>
        <v>0.119105833333333</v>
      </c>
      <c r="N21" s="30" t="n">
        <f aca="false">$C21</f>
        <v>0.119105833333333</v>
      </c>
    </row>
    <row r="22" customFormat="false" ht="15.75" hidden="false" customHeight="true" outlineLevel="0" collapsed="false">
      <c r="A22" s="23" t="s">
        <v>32</v>
      </c>
      <c r="B22" s="23"/>
      <c r="C22" s="30" t="n">
        <f aca="false">C15</f>
        <v>0.0408333333333333</v>
      </c>
      <c r="D22" s="29" t="n">
        <f aca="false">$C22</f>
        <v>0.0408333333333333</v>
      </c>
      <c r="E22" s="29" t="n">
        <f aca="false">$C22</f>
        <v>0.0408333333333333</v>
      </c>
      <c r="F22" s="29" t="n">
        <f aca="false">$C22</f>
        <v>0.0408333333333333</v>
      </c>
      <c r="G22" s="29" t="n">
        <f aca="false">$C22</f>
        <v>0.0408333333333333</v>
      </c>
      <c r="H22" s="29" t="n">
        <f aca="false">$C22</f>
        <v>0.0408333333333333</v>
      </c>
      <c r="I22" s="29" t="n">
        <f aca="false">$C22</f>
        <v>0.0408333333333333</v>
      </c>
      <c r="J22" s="29" t="n">
        <f aca="false">$C22</f>
        <v>0.0408333333333333</v>
      </c>
      <c r="K22" s="29" t="n">
        <f aca="false">$C22</f>
        <v>0.0408333333333333</v>
      </c>
      <c r="L22" s="29" t="n">
        <f aca="false">$C22</f>
        <v>0.0408333333333333</v>
      </c>
      <c r="M22" s="29" t="n">
        <f aca="false">$C22</f>
        <v>0.0408333333333333</v>
      </c>
      <c r="N22" s="29" t="n">
        <f aca="false">$C22</f>
        <v>0.0408333333333333</v>
      </c>
    </row>
    <row r="23" customFormat="false" ht="15.75" hidden="false" customHeight="true" outlineLevel="0" collapsed="false">
      <c r="A23" s="23" t="s">
        <v>33</v>
      </c>
      <c r="B23" s="23"/>
      <c r="C23" s="30" t="n">
        <f aca="false">G16</f>
        <v>0.0863216666666667</v>
      </c>
      <c r="D23" s="29" t="n">
        <f aca="false">$C23</f>
        <v>0.0863216666666667</v>
      </c>
      <c r="E23" s="29" t="n">
        <f aca="false">$C23</f>
        <v>0.0863216666666667</v>
      </c>
      <c r="F23" s="29" t="n">
        <f aca="false">$C23</f>
        <v>0.0863216666666667</v>
      </c>
      <c r="G23" s="29" t="n">
        <f aca="false">$C23</f>
        <v>0.0863216666666667</v>
      </c>
      <c r="H23" s="29" t="n">
        <f aca="false">$C23</f>
        <v>0.0863216666666667</v>
      </c>
      <c r="I23" s="29" t="n">
        <f aca="false">$C23</f>
        <v>0.0863216666666667</v>
      </c>
      <c r="J23" s="29" t="n">
        <f aca="false">$C23</f>
        <v>0.0863216666666667</v>
      </c>
      <c r="K23" s="29" t="n">
        <f aca="false">$C23</f>
        <v>0.0863216666666667</v>
      </c>
      <c r="L23" s="29" t="n">
        <f aca="false">$C23</f>
        <v>0.0863216666666667</v>
      </c>
      <c r="M23" s="29" t="n">
        <f aca="false">$C23</f>
        <v>0.0863216666666667</v>
      </c>
      <c r="N23" s="29" t="n">
        <f aca="false">$C23</f>
        <v>0.0863216666666667</v>
      </c>
    </row>
    <row r="24" customFormat="false" ht="15.75" hidden="false" customHeight="true" outlineLevel="0" collapsed="false">
      <c r="A24" s="23" t="s">
        <v>34</v>
      </c>
      <c r="B24" s="23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7.25" hidden="false" customHeight="true" outlineLevel="0" collapsed="false">
      <c r="A39" s="4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1.75" hidden="false" customHeight="true" outlineLevel="0" collapsed="false">
      <c r="A40" s="4"/>
      <c r="B40" s="38" t="s">
        <v>41</v>
      </c>
      <c r="C40" s="38"/>
      <c r="D40" s="39" t="s">
        <v>42</v>
      </c>
      <c r="E40" s="39"/>
      <c r="F40" s="39"/>
      <c r="G40" s="39"/>
      <c r="H40" s="39"/>
      <c r="I40" s="39"/>
      <c r="J40" s="38" t="s">
        <v>43</v>
      </c>
      <c r="K40" s="39" t="s">
        <v>44</v>
      </c>
      <c r="L40" s="39"/>
      <c r="M40" s="39"/>
      <c r="N40" s="39"/>
    </row>
    <row r="42" customFormat="false" ht="57" hidden="false" customHeight="true" outlineLevel="0" collapsed="false">
      <c r="A42" s="40" t="s">
        <v>45</v>
      </c>
      <c r="B42" s="40"/>
      <c r="C42" s="40"/>
      <c r="D42" s="40"/>
      <c r="E42" s="40"/>
      <c r="F42" s="41"/>
      <c r="G42" s="41"/>
      <c r="H42" s="41"/>
      <c r="I42" s="41"/>
      <c r="J42" s="42"/>
      <c r="K42" s="42"/>
      <c r="L42" s="42"/>
      <c r="M42" s="42"/>
      <c r="N42" s="42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</sheetData>
  <mergeCells count="36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  <mergeCell ref="A42:E42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7734375" defaultRowHeight="14.25" zeroHeight="false" outlineLevelRow="0" outlineLevelCol="0"/>
  <sheetData>
    <row r="3" customFormat="false" ht="15" hidden="false" customHeight="false" outlineLevel="0" collapsed="false"/>
    <row r="4" customFormat="false" ht="16.5" hidden="false" customHeight="false" outlineLevel="0" collapsed="false">
      <c r="C4" s="43" t="n">
        <v>0.29</v>
      </c>
      <c r="D4" s="44" t="n">
        <v>0.3</v>
      </c>
      <c r="E4" s="44" t="n">
        <v>0.28</v>
      </c>
      <c r="F4" s="44" t="n">
        <v>0.3</v>
      </c>
      <c r="G4" s="44" t="n">
        <v>0.32</v>
      </c>
      <c r="H4" s="44" t="n">
        <v>0.28</v>
      </c>
      <c r="I4" s="44" t="n">
        <v>0.29</v>
      </c>
      <c r="J4" s="44" t="n">
        <v>0.3</v>
      </c>
      <c r="K4" s="44" t="n">
        <v>0.29</v>
      </c>
      <c r="L4" s="44" t="n">
        <v>0.3</v>
      </c>
    </row>
    <row r="5" customFormat="false" ht="15" hidden="false" customHeight="false" outlineLevel="0" collapsed="false"/>
    <row r="6" customFormat="false" ht="16.5" hidden="false" customHeight="false" outlineLevel="0" collapsed="false">
      <c r="C6" s="43" t="n">
        <v>0.1</v>
      </c>
      <c r="D6" s="44" t="n">
        <v>0.16</v>
      </c>
      <c r="E6" s="44" t="n">
        <v>0.1</v>
      </c>
      <c r="F6" s="44" t="n">
        <v>0.12</v>
      </c>
      <c r="G6" s="44" t="n">
        <v>0.16</v>
      </c>
      <c r="H6" s="44" t="n">
        <v>0.16</v>
      </c>
      <c r="I6" s="44" t="n">
        <v>0.12</v>
      </c>
      <c r="J6" s="44" t="n">
        <v>0.16</v>
      </c>
      <c r="K6" s="44" t="n">
        <v>0.14</v>
      </c>
      <c r="L6" s="44" t="n">
        <v>0.12</v>
      </c>
    </row>
    <row r="7" customFormat="false" ht="16.5" hidden="false" customHeight="false" outlineLevel="0" collapsed="false">
      <c r="C7" s="43" t="n">
        <v>0.15</v>
      </c>
      <c r="D7" s="44" t="n">
        <v>0.16</v>
      </c>
      <c r="E7" s="44" t="n">
        <v>0.17</v>
      </c>
      <c r="F7" s="44" t="n">
        <v>0.15</v>
      </c>
      <c r="G7" s="44" t="n">
        <v>0.16</v>
      </c>
      <c r="H7" s="44" t="n">
        <v>0.17</v>
      </c>
      <c r="I7" s="44" t="n">
        <v>0.15</v>
      </c>
      <c r="J7" s="44" t="n">
        <v>0.16</v>
      </c>
      <c r="K7" s="44" t="n">
        <v>0.17</v>
      </c>
      <c r="L7" s="44" t="n">
        <v>0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6-30T06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2B2BCFB524896BCAA0E7668F5B873</vt:lpwstr>
  </property>
  <property fmtid="{D5CDD505-2E9C-101B-9397-08002B2CF9AE}" pid="3" name="KSOProductBuildVer">
    <vt:lpwstr>2052-11.1.0.11411</vt:lpwstr>
  </property>
</Properties>
</file>