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            </t>
    </r>
    <r>
      <rPr>
        <b val="true"/>
        <sz val="18"/>
        <rFont val="Noto Sans"/>
        <family val="2"/>
      </rPr>
      <t xml:space="preserve">测量过程监视方法、监视记录及控制图</t>
    </r>
  </si>
  <si>
    <t xml:space="preserve">过程名称：</t>
  </si>
  <si>
    <t xml:space="preserve">非机织动态滤尘时阻力测量过程</t>
  </si>
  <si>
    <t xml:space="preserve">耐受电压</t>
  </si>
  <si>
    <r>
      <rPr>
        <sz val="10"/>
        <rFont val="Noto Sans"/>
        <family val="2"/>
      </rPr>
      <t xml:space="preserve">阻力≤（</t>
    </r>
    <r>
      <rPr>
        <sz val="10"/>
        <rFont val="等线"/>
        <family val="0"/>
        <charset val="134"/>
      </rPr>
      <t xml:space="preserve">120-200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Pa</t>
    </r>
  </si>
  <si>
    <t xml:space="preserve">最大允许误差：</t>
  </si>
  <si>
    <t xml:space="preserve">±13.3Pa</t>
  </si>
  <si>
    <t xml:space="preserve">测量仪器：</t>
  </si>
  <si>
    <t xml:space="preserve">全自动透气量仪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Pa</t>
    </r>
  </si>
  <si>
    <t xml:space="preserve">最大允许誤差：</t>
  </si>
  <si>
    <t xml:space="preserve">±10.0Pa</t>
  </si>
  <si>
    <t xml:space="preserve">核查标准：</t>
  </si>
  <si>
    <t xml:space="preserve">被测物件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耐受电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许学龙</t>
  </si>
  <si>
    <t xml:space="preserve">审核：</t>
  </si>
  <si>
    <t xml:space="preserve">刘美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 "/>
    <numFmt numFmtId="171" formatCode="0_ "/>
    <numFmt numFmtId="172" formatCode="0.0_);[RED]\(0.0\)"/>
    <numFmt numFmtId="173" formatCode="0_);[RED]\(0\)"/>
    <numFmt numFmtId="174" formatCode="0.000_);[RED]\(0.000\)"/>
    <numFmt numFmtId="175" formatCode="0.000;[RED]0.000"/>
    <numFmt numFmtId="176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等线"/>
      <family val="0"/>
      <charset val="134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name val="宋体"/>
      <family val="0"/>
      <charset val="134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998146207786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13000725397"/>
          <c:y val="0.316673847479535"/>
          <c:w val="0.824333037801241"/>
          <c:h val="0.51271003877638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2</c:v>
                </c:pt>
                <c:pt idx="1">
                  <c:v>22/1/26</c:v>
                </c:pt>
                <c:pt idx="2">
                  <c:v>22/2/18</c:v>
                </c:pt>
                <c:pt idx="3">
                  <c:v>22/2/28</c:v>
                </c:pt>
                <c:pt idx="4">
                  <c:v>22/3/15</c:v>
                </c:pt>
                <c:pt idx="5">
                  <c:v>22/3/28</c:v>
                </c:pt>
                <c:pt idx="6">
                  <c:v>22/4/14</c:v>
                </c:pt>
                <c:pt idx="7">
                  <c:v>22/4/24</c:v>
                </c:pt>
                <c:pt idx="8">
                  <c:v>22/5/10</c:v>
                </c:pt>
                <c:pt idx="9">
                  <c:v>22/5/22</c:v>
                </c:pt>
                <c:pt idx="10">
                  <c:v>22/6/15</c:v>
                </c:pt>
                <c:pt idx="11">
                  <c:v>22/6/21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73.783333333333</c:v>
                </c:pt>
                <c:pt idx="1">
                  <c:v>173.783333333333</c:v>
                </c:pt>
                <c:pt idx="2">
                  <c:v>173.783333333333</c:v>
                </c:pt>
                <c:pt idx="3">
                  <c:v>173.783333333333</c:v>
                </c:pt>
                <c:pt idx="4">
                  <c:v>173.783333333333</c:v>
                </c:pt>
                <c:pt idx="5">
                  <c:v>173.783333333333</c:v>
                </c:pt>
                <c:pt idx="6">
                  <c:v>173.783333333333</c:v>
                </c:pt>
                <c:pt idx="7">
                  <c:v>173.783333333333</c:v>
                </c:pt>
                <c:pt idx="8">
                  <c:v>173.783333333333</c:v>
                </c:pt>
                <c:pt idx="9">
                  <c:v>173.783333333333</c:v>
                </c:pt>
                <c:pt idx="10">
                  <c:v>173.783333333333</c:v>
                </c:pt>
                <c:pt idx="11">
                  <c:v>173.7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2</c:v>
                </c:pt>
                <c:pt idx="1">
                  <c:v>22/1/26</c:v>
                </c:pt>
                <c:pt idx="2">
                  <c:v>22/2/18</c:v>
                </c:pt>
                <c:pt idx="3">
                  <c:v>22/2/28</c:v>
                </c:pt>
                <c:pt idx="4">
                  <c:v>22/3/15</c:v>
                </c:pt>
                <c:pt idx="5">
                  <c:v>22/3/28</c:v>
                </c:pt>
                <c:pt idx="6">
                  <c:v>22/4/14</c:v>
                </c:pt>
                <c:pt idx="7">
                  <c:v>22/4/24</c:v>
                </c:pt>
                <c:pt idx="8">
                  <c:v>22/5/10</c:v>
                </c:pt>
                <c:pt idx="9">
                  <c:v>22/5/22</c:v>
                </c:pt>
                <c:pt idx="10">
                  <c:v>22/6/15</c:v>
                </c:pt>
                <c:pt idx="11">
                  <c:v>22/6/21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76.716416666667</c:v>
                </c:pt>
                <c:pt idx="1">
                  <c:v>176.716416666667</c:v>
                </c:pt>
                <c:pt idx="2">
                  <c:v>176.716416666667</c:v>
                </c:pt>
                <c:pt idx="3">
                  <c:v>176.716416666667</c:v>
                </c:pt>
                <c:pt idx="4">
                  <c:v>176.716416666667</c:v>
                </c:pt>
                <c:pt idx="5">
                  <c:v>176.716416666667</c:v>
                </c:pt>
                <c:pt idx="6">
                  <c:v>176.716416666667</c:v>
                </c:pt>
                <c:pt idx="7">
                  <c:v>176.716416666667</c:v>
                </c:pt>
                <c:pt idx="8">
                  <c:v>176.716416666667</c:v>
                </c:pt>
                <c:pt idx="9">
                  <c:v>176.716416666667</c:v>
                </c:pt>
                <c:pt idx="10">
                  <c:v>176.716416666667</c:v>
                </c:pt>
                <c:pt idx="11">
                  <c:v>176.7164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2</c:v>
                </c:pt>
                <c:pt idx="1">
                  <c:v>22/1/26</c:v>
                </c:pt>
                <c:pt idx="2">
                  <c:v>22/2/18</c:v>
                </c:pt>
                <c:pt idx="3">
                  <c:v>22/2/28</c:v>
                </c:pt>
                <c:pt idx="4">
                  <c:v>22/3/15</c:v>
                </c:pt>
                <c:pt idx="5">
                  <c:v>22/3/28</c:v>
                </c:pt>
                <c:pt idx="6">
                  <c:v>22/4/14</c:v>
                </c:pt>
                <c:pt idx="7">
                  <c:v>22/4/24</c:v>
                </c:pt>
                <c:pt idx="8">
                  <c:v>22/5/10</c:v>
                </c:pt>
                <c:pt idx="9">
                  <c:v>22/5/22</c:v>
                </c:pt>
                <c:pt idx="10">
                  <c:v>22/6/15</c:v>
                </c:pt>
                <c:pt idx="11">
                  <c:v>22/6/21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70.85025</c:v>
                </c:pt>
                <c:pt idx="1">
                  <c:v>170.85025</c:v>
                </c:pt>
                <c:pt idx="2">
                  <c:v>170.85025</c:v>
                </c:pt>
                <c:pt idx="3">
                  <c:v>170.85025</c:v>
                </c:pt>
                <c:pt idx="4">
                  <c:v>170.85025</c:v>
                </c:pt>
                <c:pt idx="5">
                  <c:v>170.85025</c:v>
                </c:pt>
                <c:pt idx="6">
                  <c:v>170.85025</c:v>
                </c:pt>
                <c:pt idx="7">
                  <c:v>170.85025</c:v>
                </c:pt>
                <c:pt idx="8">
                  <c:v>170.85025</c:v>
                </c:pt>
                <c:pt idx="9">
                  <c:v>170.85025</c:v>
                </c:pt>
                <c:pt idx="10">
                  <c:v>170.85025</c:v>
                </c:pt>
                <c:pt idx="11">
                  <c:v>170.85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2</c:v>
                </c:pt>
                <c:pt idx="1">
                  <c:v>22/1/26</c:v>
                </c:pt>
                <c:pt idx="2">
                  <c:v>22/2/18</c:v>
                </c:pt>
                <c:pt idx="3">
                  <c:v>22/2/28</c:v>
                </c:pt>
                <c:pt idx="4">
                  <c:v>22/3/15</c:v>
                </c:pt>
                <c:pt idx="5">
                  <c:v>22/3/28</c:v>
                </c:pt>
                <c:pt idx="6">
                  <c:v>22/4/14</c:v>
                </c:pt>
                <c:pt idx="7">
                  <c:v>22/4/24</c:v>
                </c:pt>
                <c:pt idx="8">
                  <c:v>22/5/10</c:v>
                </c:pt>
                <c:pt idx="9">
                  <c:v>22/5/22</c:v>
                </c:pt>
                <c:pt idx="10">
                  <c:v>22/6/15</c:v>
                </c:pt>
                <c:pt idx="11">
                  <c:v>22/6/21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73.4</c:v>
                </c:pt>
                <c:pt idx="1">
                  <c:v>174.8</c:v>
                </c:pt>
                <c:pt idx="2">
                  <c:v>172.6</c:v>
                </c:pt>
                <c:pt idx="3">
                  <c:v>174.8</c:v>
                </c:pt>
                <c:pt idx="4">
                  <c:v>172.6</c:v>
                </c:pt>
                <c:pt idx="5">
                  <c:v>175.4</c:v>
                </c:pt>
                <c:pt idx="6">
                  <c:v>173.8</c:v>
                </c:pt>
                <c:pt idx="7">
                  <c:v>175.2</c:v>
                </c:pt>
                <c:pt idx="8">
                  <c:v>172.8</c:v>
                </c:pt>
                <c:pt idx="9">
                  <c:v>172.8</c:v>
                </c:pt>
                <c:pt idx="10">
                  <c:v>173.8</c:v>
                </c:pt>
                <c:pt idx="11">
                  <c:v>17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85967"/>
        <c:axId val="8343710"/>
      </c:lineChart>
      <c:catAx>
        <c:axId val="5388596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710"/>
        <c:crossesAt val="0"/>
        <c:auto val="1"/>
        <c:lblAlgn val="ctr"/>
        <c:lblOffset val="100"/>
        <c:noMultiLvlLbl val="0"/>
      </c:catAx>
      <c:valAx>
        <c:axId val="834371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885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76044815218"/>
          <c:y val="0.0473532893624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46826260428"/>
          <c:y val="0.278877050566548"/>
          <c:w val="0.826300729456333"/>
          <c:h val="0.52562151192288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2</c:v>
                </c:pt>
                <c:pt idx="1">
                  <c:v>22/1/26</c:v>
                </c:pt>
                <c:pt idx="2">
                  <c:v>22/2/18</c:v>
                </c:pt>
                <c:pt idx="3">
                  <c:v>22/2/28</c:v>
                </c:pt>
                <c:pt idx="4">
                  <c:v>22/3/15</c:v>
                </c:pt>
                <c:pt idx="5">
                  <c:v>22/3/28</c:v>
                </c:pt>
                <c:pt idx="6">
                  <c:v>22/4/14</c:v>
                </c:pt>
                <c:pt idx="7">
                  <c:v>22/4/24</c:v>
                </c:pt>
                <c:pt idx="8">
                  <c:v>22/5/10</c:v>
                </c:pt>
                <c:pt idx="9">
                  <c:v>22/5/22</c:v>
                </c:pt>
                <c:pt idx="10">
                  <c:v>22/6/15</c:v>
                </c:pt>
                <c:pt idx="11">
                  <c:v>22/6/21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5.08333333333333</c:v>
                </c:pt>
                <c:pt idx="1">
                  <c:v>5.08333333333333</c:v>
                </c:pt>
                <c:pt idx="2">
                  <c:v>5.08333333333333</c:v>
                </c:pt>
                <c:pt idx="3">
                  <c:v>5.08333333333333</c:v>
                </c:pt>
                <c:pt idx="4">
                  <c:v>5.08333333333333</c:v>
                </c:pt>
                <c:pt idx="5">
                  <c:v>5.08333333333333</c:v>
                </c:pt>
                <c:pt idx="6">
                  <c:v>5.08333333333333</c:v>
                </c:pt>
                <c:pt idx="7">
                  <c:v>5.08333333333333</c:v>
                </c:pt>
                <c:pt idx="8">
                  <c:v>5.08333333333333</c:v>
                </c:pt>
                <c:pt idx="9">
                  <c:v>5.08333333333333</c:v>
                </c:pt>
                <c:pt idx="10">
                  <c:v>5.08333333333333</c:v>
                </c:pt>
                <c:pt idx="11">
                  <c:v>5.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2</c:v>
                </c:pt>
                <c:pt idx="1">
                  <c:v>22/1/26</c:v>
                </c:pt>
                <c:pt idx="2">
                  <c:v>22/2/18</c:v>
                </c:pt>
                <c:pt idx="3">
                  <c:v>22/2/28</c:v>
                </c:pt>
                <c:pt idx="4">
                  <c:v>22/3/15</c:v>
                </c:pt>
                <c:pt idx="5">
                  <c:v>22/3/28</c:v>
                </c:pt>
                <c:pt idx="6">
                  <c:v>22/4/14</c:v>
                </c:pt>
                <c:pt idx="7">
                  <c:v>22/4/24</c:v>
                </c:pt>
                <c:pt idx="8">
                  <c:v>22/5/10</c:v>
                </c:pt>
                <c:pt idx="9">
                  <c:v>22/5/22</c:v>
                </c:pt>
                <c:pt idx="10">
                  <c:v>22/6/15</c:v>
                </c:pt>
                <c:pt idx="11">
                  <c:v>22/6/21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0.7461666666667</c:v>
                </c:pt>
                <c:pt idx="1">
                  <c:v>10.7461666666667</c:v>
                </c:pt>
                <c:pt idx="2">
                  <c:v>10.7461666666667</c:v>
                </c:pt>
                <c:pt idx="3">
                  <c:v>10.7461666666667</c:v>
                </c:pt>
                <c:pt idx="4">
                  <c:v>10.7461666666667</c:v>
                </c:pt>
                <c:pt idx="5">
                  <c:v>10.7461666666667</c:v>
                </c:pt>
                <c:pt idx="6">
                  <c:v>10.7461666666667</c:v>
                </c:pt>
                <c:pt idx="7">
                  <c:v>10.7461666666667</c:v>
                </c:pt>
                <c:pt idx="8">
                  <c:v>10.7461666666667</c:v>
                </c:pt>
                <c:pt idx="9">
                  <c:v>10.7461666666667</c:v>
                </c:pt>
                <c:pt idx="10">
                  <c:v>10.7461666666667</c:v>
                </c:pt>
                <c:pt idx="11">
                  <c:v>10.746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2</c:v>
                </c:pt>
                <c:pt idx="1">
                  <c:v>22/1/26</c:v>
                </c:pt>
                <c:pt idx="2">
                  <c:v>22/2/18</c:v>
                </c:pt>
                <c:pt idx="3">
                  <c:v>22/2/28</c:v>
                </c:pt>
                <c:pt idx="4">
                  <c:v>22/3/15</c:v>
                </c:pt>
                <c:pt idx="5">
                  <c:v>22/3/28</c:v>
                </c:pt>
                <c:pt idx="6">
                  <c:v>22/4/14</c:v>
                </c:pt>
                <c:pt idx="7">
                  <c:v>22/4/24</c:v>
                </c:pt>
                <c:pt idx="8">
                  <c:v>22/5/10</c:v>
                </c:pt>
                <c:pt idx="9">
                  <c:v>22/5/22</c:v>
                </c:pt>
                <c:pt idx="10">
                  <c:v>22/6/15</c:v>
                </c:pt>
                <c:pt idx="11">
                  <c:v>22/6/21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1/12</c:v>
                </c:pt>
                <c:pt idx="1">
                  <c:v>22/1/26</c:v>
                </c:pt>
                <c:pt idx="2">
                  <c:v>22/2/18</c:v>
                </c:pt>
                <c:pt idx="3">
                  <c:v>22/2/28</c:v>
                </c:pt>
                <c:pt idx="4">
                  <c:v>22/3/15</c:v>
                </c:pt>
                <c:pt idx="5">
                  <c:v>22/3/28</c:v>
                </c:pt>
                <c:pt idx="6">
                  <c:v>22/4/14</c:v>
                </c:pt>
                <c:pt idx="7">
                  <c:v>22/4/24</c:v>
                </c:pt>
                <c:pt idx="8">
                  <c:v>22/5/10</c:v>
                </c:pt>
                <c:pt idx="9">
                  <c:v>22/5/22</c:v>
                </c:pt>
                <c:pt idx="10">
                  <c:v>22/6/15</c:v>
                </c:pt>
                <c:pt idx="11">
                  <c:v>22/6/21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4</c:v>
                </c:pt>
                <c:pt idx="7">
                  <c:v>7</c:v>
                </c:pt>
                <c:pt idx="8">
                  <c:v>5</c:v>
                </c:pt>
                <c:pt idx="9">
                  <c:v>6</c:v>
                </c:pt>
                <c:pt idx="10">
                  <c:v>4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73812"/>
        <c:axId val="21738735"/>
      </c:lineChart>
      <c:catAx>
        <c:axId val="4447381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8735"/>
        <c:crossesAt val="0"/>
        <c:auto val="1"/>
        <c:lblAlgn val="ctr"/>
        <c:lblOffset val="100"/>
        <c:noMultiLvlLbl val="0"/>
      </c:catAx>
      <c:valAx>
        <c:axId val="2173873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473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0" name="Chart 5"/>
        <xdr:cNvGraphicFramePr/>
      </xdr:nvGraphicFramePr>
      <xdr:xfrm>
        <a:off x="12240" y="3894840"/>
        <a:ext cx="893268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2" name="Line 8"/>
        <xdr:cNvSpPr/>
      </xdr:nvSpPr>
      <xdr:spPr>
        <a:xfrm>
          <a:off x="564480" y="3158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3" name="Line 10"/>
        <xdr:cNvSpPr/>
      </xdr:nvSpPr>
      <xdr:spPr>
        <a:xfrm>
          <a:off x="2998080" y="3147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4" name="Line 11"/>
        <xdr:cNvSpPr/>
      </xdr:nvSpPr>
      <xdr:spPr>
        <a:xfrm>
          <a:off x="3270960" y="3147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5" name="Line 12"/>
        <xdr:cNvSpPr/>
      </xdr:nvSpPr>
      <xdr:spPr>
        <a:xfrm>
          <a:off x="3183840" y="33480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6" name="Line 13"/>
        <xdr:cNvSpPr/>
      </xdr:nvSpPr>
      <xdr:spPr>
        <a:xfrm>
          <a:off x="3183840" y="3547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7" name="Line 14"/>
        <xdr:cNvSpPr/>
      </xdr:nvSpPr>
      <xdr:spPr>
        <a:xfrm>
          <a:off x="2998080" y="3120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8" name="Line 15"/>
        <xdr:cNvSpPr/>
      </xdr:nvSpPr>
      <xdr:spPr>
        <a:xfrm>
          <a:off x="2998080" y="2947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9" name="Line 16"/>
        <xdr:cNvSpPr/>
      </xdr:nvSpPr>
      <xdr:spPr>
        <a:xfrm>
          <a:off x="2998080" y="2920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0" name="Line 17"/>
        <xdr:cNvSpPr/>
      </xdr:nvSpPr>
      <xdr:spPr>
        <a:xfrm>
          <a:off x="3270960" y="29476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9040</xdr:rowOff>
    </xdr:from>
    <xdr:to>
      <xdr:col>13</xdr:col>
      <xdr:colOff>583920</xdr:colOff>
      <xdr:row>37</xdr:row>
      <xdr:rowOff>5040</xdr:rowOff>
    </xdr:to>
    <xdr:graphicFrame>
      <xdr:nvGraphicFramePr>
        <xdr:cNvPr id="11" name="Chart 19"/>
        <xdr:cNvGraphicFramePr/>
      </xdr:nvGraphicFramePr>
      <xdr:xfrm>
        <a:off x="30960" y="5996520"/>
        <a:ext cx="893232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2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L9" activeCellId="0" sqref="L9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9.7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6" t="s">
        <v>3</v>
      </c>
      <c r="H2" s="6"/>
      <c r="I2" s="7" t="s">
        <v>4</v>
      </c>
      <c r="J2" s="7"/>
      <c r="K2" s="8" t="s">
        <v>5</v>
      </c>
      <c r="L2" s="8"/>
      <c r="M2" s="9" t="s">
        <v>6</v>
      </c>
      <c r="N2" s="9"/>
    </row>
    <row r="3" customFormat="false" ht="21" hidden="false" customHeight="true" outlineLevel="0" collapsed="false">
      <c r="A3" s="10" t="s">
        <v>7</v>
      </c>
      <c r="B3" s="10"/>
      <c r="C3" s="4" t="s">
        <v>8</v>
      </c>
      <c r="D3" s="4"/>
      <c r="E3" s="4"/>
      <c r="F3" s="3" t="s">
        <v>9</v>
      </c>
      <c r="G3" s="3"/>
      <c r="H3" s="11" t="s">
        <v>10</v>
      </c>
      <c r="I3" s="11"/>
      <c r="J3" s="11"/>
      <c r="K3" s="8" t="s">
        <v>11</v>
      </c>
      <c r="L3" s="8"/>
      <c r="M3" s="12" t="s">
        <v>12</v>
      </c>
      <c r="N3" s="12"/>
    </row>
    <row r="4" customFormat="false" ht="20.25" hidden="false" customHeight="true" outlineLevel="0" collapsed="false">
      <c r="A4" s="13" t="s">
        <v>13</v>
      </c>
      <c r="B4" s="13"/>
      <c r="C4" s="13"/>
      <c r="D4" s="13"/>
      <c r="E4" s="14"/>
      <c r="F4" s="15" t="s">
        <v>14</v>
      </c>
      <c r="G4" s="15"/>
      <c r="H4" s="15"/>
      <c r="I4" s="15"/>
      <c r="J4" s="15"/>
      <c r="K4" s="15"/>
      <c r="L4" s="15"/>
      <c r="M4" s="15"/>
      <c r="N4" s="15"/>
    </row>
    <row r="5" customFormat="false" ht="15.75" hidden="false" customHeight="true" outlineLevel="0" collapsed="false">
      <c r="A5" s="3" t="s">
        <v>15</v>
      </c>
      <c r="B5" s="3"/>
      <c r="C5" s="16" t="n">
        <v>44573</v>
      </c>
      <c r="D5" s="16" t="n">
        <v>44587</v>
      </c>
      <c r="E5" s="16" t="n">
        <v>44610</v>
      </c>
      <c r="F5" s="16" t="n">
        <v>44620</v>
      </c>
      <c r="G5" s="16" t="n">
        <v>44635</v>
      </c>
      <c r="H5" s="16" t="n">
        <v>44648</v>
      </c>
      <c r="I5" s="16" t="n">
        <v>44665</v>
      </c>
      <c r="J5" s="16" t="n">
        <v>44675</v>
      </c>
      <c r="K5" s="16" t="n">
        <v>44691</v>
      </c>
      <c r="L5" s="16" t="n">
        <v>44703</v>
      </c>
      <c r="M5" s="16" t="n">
        <v>44727</v>
      </c>
      <c r="N5" s="16" t="n">
        <v>44733</v>
      </c>
      <c r="P5" s="17"/>
    </row>
    <row r="6" customFormat="false" ht="15.75" hidden="false" customHeight="true" outlineLevel="0" collapsed="false">
      <c r="A6" s="18" t="s">
        <v>16</v>
      </c>
      <c r="B6" s="19" t="n">
        <v>1</v>
      </c>
      <c r="C6" s="20" t="n">
        <v>171</v>
      </c>
      <c r="D6" s="20" t="n">
        <v>176</v>
      </c>
      <c r="E6" s="20" t="n">
        <v>172</v>
      </c>
      <c r="F6" s="20" t="n">
        <v>173</v>
      </c>
      <c r="G6" s="20" t="n">
        <v>171</v>
      </c>
      <c r="H6" s="20" t="n">
        <v>178</v>
      </c>
      <c r="I6" s="20" t="n">
        <v>172</v>
      </c>
      <c r="J6" s="20" t="n">
        <v>171</v>
      </c>
      <c r="K6" s="20" t="n">
        <v>172</v>
      </c>
      <c r="L6" s="20" t="n">
        <v>171</v>
      </c>
      <c r="M6" s="20" t="n">
        <v>174</v>
      </c>
      <c r="N6" s="20" t="n">
        <v>171</v>
      </c>
    </row>
    <row r="7" customFormat="false" ht="15.75" hidden="false" customHeight="true" outlineLevel="0" collapsed="false">
      <c r="A7" s="18"/>
      <c r="B7" s="19" t="n">
        <v>2</v>
      </c>
      <c r="C7" s="20" t="n">
        <v>172</v>
      </c>
      <c r="D7" s="20" t="n">
        <v>175</v>
      </c>
      <c r="E7" s="20" t="n">
        <v>172</v>
      </c>
      <c r="F7" s="20" t="n">
        <v>172</v>
      </c>
      <c r="G7" s="20" t="n">
        <v>172</v>
      </c>
      <c r="H7" s="20" t="n">
        <v>171</v>
      </c>
      <c r="I7" s="20" t="n">
        <v>172</v>
      </c>
      <c r="J7" s="20" t="n">
        <v>178</v>
      </c>
      <c r="K7" s="20" t="n">
        <v>171</v>
      </c>
      <c r="L7" s="20" t="n">
        <v>172</v>
      </c>
      <c r="M7" s="20" t="n">
        <v>172</v>
      </c>
      <c r="N7" s="20" t="n">
        <v>172</v>
      </c>
    </row>
    <row r="8" customFormat="false" ht="15.75" hidden="false" customHeight="true" outlineLevel="0" collapsed="false">
      <c r="A8" s="18"/>
      <c r="B8" s="19" t="n">
        <v>3</v>
      </c>
      <c r="C8" s="20" t="n">
        <v>172</v>
      </c>
      <c r="D8" s="20" t="n">
        <v>176</v>
      </c>
      <c r="E8" s="20" t="n">
        <v>172</v>
      </c>
      <c r="F8" s="20" t="n">
        <v>178</v>
      </c>
      <c r="G8" s="20" t="n">
        <v>172</v>
      </c>
      <c r="H8" s="20" t="n">
        <v>178</v>
      </c>
      <c r="I8" s="20" t="n">
        <v>176</v>
      </c>
      <c r="J8" s="20" t="n">
        <v>177</v>
      </c>
      <c r="K8" s="20" t="n">
        <v>172</v>
      </c>
      <c r="L8" s="20" t="n">
        <v>176</v>
      </c>
      <c r="M8" s="20" t="n">
        <v>175</v>
      </c>
      <c r="N8" s="20" t="n">
        <v>172</v>
      </c>
    </row>
    <row r="9" customFormat="false" ht="15.75" hidden="false" customHeight="true" outlineLevel="0" collapsed="false">
      <c r="A9" s="18"/>
      <c r="B9" s="19" t="n">
        <v>4</v>
      </c>
      <c r="C9" s="20" t="n">
        <v>176</v>
      </c>
      <c r="D9" s="20" t="n">
        <v>175</v>
      </c>
      <c r="E9" s="20" t="n">
        <v>175</v>
      </c>
      <c r="F9" s="20" t="n">
        <v>176</v>
      </c>
      <c r="G9" s="20" t="n">
        <v>176</v>
      </c>
      <c r="H9" s="20" t="n">
        <v>172</v>
      </c>
      <c r="I9" s="20" t="n">
        <v>173</v>
      </c>
      <c r="J9" s="20" t="n">
        <v>172</v>
      </c>
      <c r="K9" s="20" t="n">
        <v>173</v>
      </c>
      <c r="L9" s="20" t="n">
        <v>175</v>
      </c>
      <c r="M9" s="20" t="n">
        <v>176</v>
      </c>
      <c r="N9" s="20" t="n">
        <v>176</v>
      </c>
    </row>
    <row r="10" customFormat="false" ht="15.75" hidden="false" customHeight="true" outlineLevel="0" collapsed="false">
      <c r="A10" s="18"/>
      <c r="B10" s="19" t="n">
        <v>5</v>
      </c>
      <c r="C10" s="20" t="n">
        <v>176</v>
      </c>
      <c r="D10" s="20" t="n">
        <v>172</v>
      </c>
      <c r="E10" s="20" t="n">
        <v>172</v>
      </c>
      <c r="F10" s="20" t="n">
        <v>175</v>
      </c>
      <c r="G10" s="20" t="n">
        <v>172</v>
      </c>
      <c r="H10" s="20" t="n">
        <v>178</v>
      </c>
      <c r="I10" s="20" t="n">
        <v>176</v>
      </c>
      <c r="J10" s="20" t="n">
        <v>178</v>
      </c>
      <c r="K10" s="20" t="n">
        <v>176</v>
      </c>
      <c r="L10" s="20" t="n">
        <v>170</v>
      </c>
      <c r="M10" s="20" t="n">
        <v>172</v>
      </c>
      <c r="N10" s="20" t="n">
        <v>176</v>
      </c>
    </row>
    <row r="11" customFormat="false" ht="15.75" hidden="false" customHeight="true" outlineLevel="0" collapsed="false">
      <c r="A11" s="21" t="s">
        <v>17</v>
      </c>
      <c r="B11" s="21"/>
      <c r="C11" s="22" t="n">
        <f aca="false">AVERAGE(C6:C10)</f>
        <v>173.4</v>
      </c>
      <c r="D11" s="22" t="n">
        <f aca="false">AVERAGE(D6:D10)</f>
        <v>174.8</v>
      </c>
      <c r="E11" s="22" t="n">
        <f aca="false">AVERAGE(E6:E10)</f>
        <v>172.6</v>
      </c>
      <c r="F11" s="22" t="n">
        <f aca="false">AVERAGE(F6:F10)</f>
        <v>174.8</v>
      </c>
      <c r="G11" s="22" t="n">
        <f aca="false">AVERAGE(G6:G10)</f>
        <v>172.6</v>
      </c>
      <c r="H11" s="22" t="n">
        <f aca="false">AVERAGE(H6:H10)</f>
        <v>175.4</v>
      </c>
      <c r="I11" s="22" t="n">
        <f aca="false">AVERAGE(I6:I10)</f>
        <v>173.8</v>
      </c>
      <c r="J11" s="22" t="n">
        <f aca="false">AVERAGE(J6:J10)</f>
        <v>175.2</v>
      </c>
      <c r="K11" s="22" t="n">
        <f aca="false">AVERAGE(K6:K10)</f>
        <v>172.8</v>
      </c>
      <c r="L11" s="22" t="n">
        <f aca="false">AVERAGE(L6:L10)</f>
        <v>172.8</v>
      </c>
      <c r="M11" s="22" t="n">
        <f aca="false">AVERAGE(M6:M10)</f>
        <v>173.8</v>
      </c>
      <c r="N11" s="22" t="n">
        <f aca="false">AVERAGE(N6:N10)</f>
        <v>173.4</v>
      </c>
    </row>
    <row r="12" customFormat="false" ht="20.6" hidden="false" customHeight="true" outlineLevel="0" collapsed="false">
      <c r="A12" s="21" t="s">
        <v>18</v>
      </c>
      <c r="B12" s="21"/>
      <c r="C12" s="23" t="n">
        <f aca="false">MAX(C6:C10)-MIN(C6:C10)</f>
        <v>5</v>
      </c>
      <c r="D12" s="23" t="n">
        <f aca="false">MAX(D6:D10)-MIN(D6:D10)</f>
        <v>4</v>
      </c>
      <c r="E12" s="23" t="n">
        <f aca="false">MAX(E6:E10)-MIN(E6:E10)</f>
        <v>3</v>
      </c>
      <c r="F12" s="23" t="n">
        <f aca="false">MAX(F6:F10)-MIN(F6:F10)</f>
        <v>6</v>
      </c>
      <c r="G12" s="23" t="n">
        <f aca="false">MAX(G6:G10)-MIN(G6:G10)</f>
        <v>5</v>
      </c>
      <c r="H12" s="23" t="n">
        <f aca="false">MAX(H6:H10)-MIN(H6:H10)</f>
        <v>7</v>
      </c>
      <c r="I12" s="23" t="n">
        <f aca="false">MAX(I6:I10)-MIN(I6:I10)</f>
        <v>4</v>
      </c>
      <c r="J12" s="23" t="n">
        <f aca="false">MAX(J6:J10)-MIN(J6:J10)</f>
        <v>7</v>
      </c>
      <c r="K12" s="23" t="n">
        <f aca="false">MAX(K6:K10)-MIN(K6:K10)</f>
        <v>5</v>
      </c>
      <c r="L12" s="23" t="n">
        <f aca="false">MAX(L6:L10)-MIN(L6:L10)</f>
        <v>6</v>
      </c>
      <c r="M12" s="23" t="n">
        <f aca="false">MAX(M6:M10)-MIN(M6:M10)</f>
        <v>4</v>
      </c>
      <c r="N12" s="23" t="n">
        <f aca="false">MAX(N6:N10)-MIN(N6:N10)</f>
        <v>5</v>
      </c>
    </row>
    <row r="13" customFormat="false" ht="8.2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4"/>
      <c r="B14" s="25" t="s">
        <v>19</v>
      </c>
      <c r="C14" s="25" t="n">
        <f aca="false">AVERAGE(C6:N10)</f>
        <v>173.783333333333</v>
      </c>
      <c r="D14" s="25"/>
      <c r="E14" s="24" t="s">
        <v>20</v>
      </c>
      <c r="F14" s="24"/>
      <c r="G14" s="25" t="n">
        <f aca="false">C14+J14*C15</f>
        <v>176.716416666667</v>
      </c>
      <c r="H14" s="25"/>
      <c r="I14" s="26" t="s">
        <v>21</v>
      </c>
      <c r="J14" s="27" t="n">
        <f aca="false">IF(SUM(C9:N10)=0,55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4"/>
      <c r="B15" s="25" t="s">
        <v>23</v>
      </c>
      <c r="C15" s="25" t="n">
        <f aca="false">AVERAGE(C12:N12)</f>
        <v>5.08333333333333</v>
      </c>
      <c r="D15" s="25"/>
      <c r="E15" s="24" t="s">
        <v>24</v>
      </c>
      <c r="F15" s="24"/>
      <c r="G15" s="25" t="n">
        <f aca="false">C14-J14*C15</f>
        <v>170.85025</v>
      </c>
      <c r="H15" s="25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5"/>
      <c r="D16" s="25"/>
      <c r="E16" s="24" t="s">
        <v>26</v>
      </c>
      <c r="F16" s="24"/>
      <c r="G16" s="25" t="n">
        <f aca="false">J16*C15</f>
        <v>10.7461666666667</v>
      </c>
      <c r="H16" s="25"/>
      <c r="I16" s="26" t="s">
        <v>27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5"/>
      <c r="D17" s="25"/>
      <c r="E17" s="24" t="s">
        <v>28</v>
      </c>
      <c r="F17" s="24"/>
      <c r="G17" s="25" t="n">
        <f aca="false">J15*C15</f>
        <v>0</v>
      </c>
      <c r="H17" s="25"/>
      <c r="I17" s="25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4" t="s">
        <v>29</v>
      </c>
      <c r="B19" s="24"/>
      <c r="C19" s="25" t="n">
        <f aca="false">C14</f>
        <v>173.783333333333</v>
      </c>
      <c r="D19" s="31" t="n">
        <f aca="false">$C19</f>
        <v>173.783333333333</v>
      </c>
      <c r="E19" s="31" t="n">
        <f aca="false">$C19</f>
        <v>173.783333333333</v>
      </c>
      <c r="F19" s="31" t="n">
        <f aca="false">$C19</f>
        <v>173.783333333333</v>
      </c>
      <c r="G19" s="31" t="n">
        <f aca="false">$C19</f>
        <v>173.783333333333</v>
      </c>
      <c r="H19" s="31" t="n">
        <f aca="false">$C19</f>
        <v>173.783333333333</v>
      </c>
      <c r="I19" s="31" t="n">
        <f aca="false">$C19</f>
        <v>173.783333333333</v>
      </c>
      <c r="J19" s="31" t="n">
        <f aca="false">$C19</f>
        <v>173.783333333333</v>
      </c>
      <c r="K19" s="31" t="n">
        <f aca="false">$C19</f>
        <v>173.783333333333</v>
      </c>
      <c r="L19" s="31" t="n">
        <f aca="false">$C19</f>
        <v>173.783333333333</v>
      </c>
      <c r="M19" s="31" t="n">
        <f aca="false">$C19</f>
        <v>173.783333333333</v>
      </c>
      <c r="N19" s="31" t="n">
        <f aca="false">$C19</f>
        <v>173.783333333333</v>
      </c>
    </row>
    <row r="20" customFormat="false" ht="15.75" hidden="false" customHeight="true" outlineLevel="0" collapsed="false">
      <c r="A20" s="24" t="s">
        <v>30</v>
      </c>
      <c r="B20" s="24"/>
      <c r="C20" s="32" t="n">
        <f aca="false">G14</f>
        <v>176.716416666667</v>
      </c>
      <c r="D20" s="32" t="n">
        <f aca="false">$C20</f>
        <v>176.716416666667</v>
      </c>
      <c r="E20" s="32" t="n">
        <f aca="false">$C20</f>
        <v>176.716416666667</v>
      </c>
      <c r="F20" s="32" t="n">
        <f aca="false">$C20</f>
        <v>176.716416666667</v>
      </c>
      <c r="G20" s="32" t="n">
        <f aca="false">$C20</f>
        <v>176.716416666667</v>
      </c>
      <c r="H20" s="32" t="n">
        <f aca="false">$C20</f>
        <v>176.716416666667</v>
      </c>
      <c r="I20" s="32" t="n">
        <f aca="false">$C20</f>
        <v>176.716416666667</v>
      </c>
      <c r="J20" s="32" t="n">
        <f aca="false">$C20</f>
        <v>176.716416666667</v>
      </c>
      <c r="K20" s="32" t="n">
        <f aca="false">$C20</f>
        <v>176.716416666667</v>
      </c>
      <c r="L20" s="32" t="n">
        <f aca="false">$C20</f>
        <v>176.716416666667</v>
      </c>
      <c r="M20" s="32" t="n">
        <f aca="false">$C20</f>
        <v>176.716416666667</v>
      </c>
      <c r="N20" s="32" t="n">
        <f aca="false">$C20</f>
        <v>176.716416666667</v>
      </c>
    </row>
    <row r="21" customFormat="false" ht="15.75" hidden="false" customHeight="true" outlineLevel="0" collapsed="false">
      <c r="A21" s="24" t="s">
        <v>31</v>
      </c>
      <c r="B21" s="24"/>
      <c r="C21" s="32" t="n">
        <f aca="false">G15</f>
        <v>170.85025</v>
      </c>
      <c r="D21" s="32" t="n">
        <f aca="false">$C21</f>
        <v>170.85025</v>
      </c>
      <c r="E21" s="32" t="n">
        <f aca="false">$C21</f>
        <v>170.85025</v>
      </c>
      <c r="F21" s="32" t="n">
        <f aca="false">$C21</f>
        <v>170.85025</v>
      </c>
      <c r="G21" s="32" t="n">
        <f aca="false">$C21</f>
        <v>170.85025</v>
      </c>
      <c r="H21" s="32" t="n">
        <f aca="false">$C21</f>
        <v>170.85025</v>
      </c>
      <c r="I21" s="32" t="n">
        <f aca="false">$C21</f>
        <v>170.85025</v>
      </c>
      <c r="J21" s="32" t="n">
        <f aca="false">$C21</f>
        <v>170.85025</v>
      </c>
      <c r="K21" s="32" t="n">
        <f aca="false">$C21</f>
        <v>170.85025</v>
      </c>
      <c r="L21" s="32" t="n">
        <f aca="false">$C21</f>
        <v>170.85025</v>
      </c>
      <c r="M21" s="32" t="n">
        <f aca="false">$C21</f>
        <v>170.85025</v>
      </c>
      <c r="N21" s="32" t="n">
        <f aca="false">$C21</f>
        <v>170.85025</v>
      </c>
    </row>
    <row r="22" customFormat="false" ht="15.75" hidden="false" customHeight="true" outlineLevel="0" collapsed="false">
      <c r="A22" s="24" t="s">
        <v>32</v>
      </c>
      <c r="B22" s="24"/>
      <c r="C22" s="32" t="n">
        <f aca="false">C15</f>
        <v>5.08333333333333</v>
      </c>
      <c r="D22" s="31" t="n">
        <f aca="false">$C22</f>
        <v>5.08333333333333</v>
      </c>
      <c r="E22" s="31" t="n">
        <f aca="false">$C22</f>
        <v>5.08333333333333</v>
      </c>
      <c r="F22" s="31" t="n">
        <f aca="false">$C22</f>
        <v>5.08333333333333</v>
      </c>
      <c r="G22" s="31" t="n">
        <f aca="false">$C22</f>
        <v>5.08333333333333</v>
      </c>
      <c r="H22" s="31" t="n">
        <f aca="false">$C22</f>
        <v>5.08333333333333</v>
      </c>
      <c r="I22" s="31" t="n">
        <f aca="false">$C22</f>
        <v>5.08333333333333</v>
      </c>
      <c r="J22" s="31" t="n">
        <f aca="false">$C22</f>
        <v>5.08333333333333</v>
      </c>
      <c r="K22" s="31" t="n">
        <f aca="false">$C22</f>
        <v>5.08333333333333</v>
      </c>
      <c r="L22" s="31" t="n">
        <f aca="false">$C22</f>
        <v>5.08333333333333</v>
      </c>
      <c r="M22" s="31" t="n">
        <f aca="false">$C22</f>
        <v>5.08333333333333</v>
      </c>
      <c r="N22" s="31" t="n">
        <f aca="false">$C22</f>
        <v>5.08333333333333</v>
      </c>
    </row>
    <row r="23" customFormat="false" ht="15.75" hidden="false" customHeight="true" outlineLevel="0" collapsed="false">
      <c r="A23" s="24" t="s">
        <v>33</v>
      </c>
      <c r="B23" s="24"/>
      <c r="C23" s="32" t="n">
        <f aca="false">G16</f>
        <v>10.7461666666667</v>
      </c>
      <c r="D23" s="31" t="n">
        <f aca="false">$C23</f>
        <v>10.7461666666667</v>
      </c>
      <c r="E23" s="31" t="n">
        <f aca="false">$C23</f>
        <v>10.7461666666667</v>
      </c>
      <c r="F23" s="31" t="n">
        <f aca="false">$C23</f>
        <v>10.7461666666667</v>
      </c>
      <c r="G23" s="31" t="n">
        <f aca="false">$C23</f>
        <v>10.7461666666667</v>
      </c>
      <c r="H23" s="31" t="n">
        <f aca="false">$C23</f>
        <v>10.7461666666667</v>
      </c>
      <c r="I23" s="31" t="n">
        <f aca="false">$C23</f>
        <v>10.7461666666667</v>
      </c>
      <c r="J23" s="31" t="n">
        <f aca="false">$C23</f>
        <v>10.7461666666667</v>
      </c>
      <c r="K23" s="31" t="n">
        <f aca="false">$C23</f>
        <v>10.7461666666667</v>
      </c>
      <c r="L23" s="31" t="n">
        <f aca="false">$C23</f>
        <v>10.7461666666667</v>
      </c>
      <c r="M23" s="31" t="n">
        <f aca="false">$C23</f>
        <v>10.7461666666667</v>
      </c>
      <c r="N23" s="31" t="n">
        <f aca="false">$C23</f>
        <v>10.7461666666667</v>
      </c>
    </row>
    <row r="24" customFormat="false" ht="15.75" hidden="false" customHeight="true" outlineLevel="0" collapsed="false">
      <c r="A24" s="24" t="s">
        <v>34</v>
      </c>
      <c r="B24" s="24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6</v>
      </c>
      <c r="B26" s="3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5" t="s">
        <v>37</v>
      </c>
      <c r="B38" s="36" t="s">
        <v>38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6</v>
      </c>
      <c r="N38" s="37"/>
    </row>
    <row r="39" customFormat="false" ht="17.25" hidden="false" customHeight="true" outlineLevel="0" collapsed="false">
      <c r="A39" s="7" t="s">
        <v>39</v>
      </c>
      <c r="B39" s="38" t="s">
        <v>40</v>
      </c>
      <c r="C39" s="38"/>
      <c r="D39" s="38"/>
      <c r="E39" s="38"/>
      <c r="F39" s="38"/>
      <c r="G39" s="38"/>
      <c r="H39" s="38"/>
      <c r="I39" s="38"/>
      <c r="J39" s="39" t="s">
        <v>41</v>
      </c>
      <c r="K39" s="38"/>
      <c r="L39" s="38"/>
      <c r="M39" s="37"/>
      <c r="N39" s="37"/>
    </row>
    <row r="40" customFormat="false" ht="21.75" hidden="false" customHeight="true" outlineLevel="0" collapsed="false">
      <c r="A40" s="7"/>
      <c r="B40" s="7" t="s">
        <v>42</v>
      </c>
      <c r="C40" s="40"/>
      <c r="D40" s="7" t="s">
        <v>43</v>
      </c>
      <c r="E40" s="7"/>
      <c r="F40" s="7"/>
      <c r="G40" s="7"/>
      <c r="H40" s="7"/>
      <c r="I40" s="7"/>
      <c r="J40" s="7" t="s">
        <v>44</v>
      </c>
      <c r="K40" s="7" t="s">
        <v>45</v>
      </c>
      <c r="L40" s="7"/>
      <c r="M40" s="7"/>
      <c r="N40" s="7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</sheetData>
  <mergeCells count="33">
    <mergeCell ref="A1:N1"/>
    <mergeCell ref="A2:B2"/>
    <mergeCell ref="C2:E2"/>
    <mergeCell ref="G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7-10T08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