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</t>
    </r>
    <r>
      <rPr>
        <b val="true"/>
        <sz val="18"/>
        <rFont val="Noto Sans"/>
        <family val="2"/>
      </rPr>
      <t xml:space="preserve">测量过程监视方法、监视记录及控制图</t>
    </r>
  </si>
  <si>
    <t xml:space="preserve">过程名称：</t>
  </si>
  <si>
    <t xml:space="preserve">低压开关柜耐受电压测量过程</t>
  </si>
  <si>
    <t xml:space="preserve">耐受电压</t>
  </si>
  <si>
    <t xml:space="preserve">≤3.85kV</t>
  </si>
  <si>
    <t xml:space="preserve">最大允许误差：</t>
  </si>
  <si>
    <t xml:space="preserve">±0.64kV</t>
  </si>
  <si>
    <t xml:space="preserve">测量仪器：</t>
  </si>
  <si>
    <t xml:space="preserve">耐电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kV</t>
    </r>
  </si>
  <si>
    <t xml:space="preserve">最大允许誤差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9%kV</t>
    </r>
    <r>
      <rPr>
        <sz val="10"/>
        <rFont val="宋体"/>
        <family val="0"/>
        <charset val="134"/>
      </rPr>
      <t xml:space="preserve"> 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耐受电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顾坚</t>
  </si>
  <si>
    <t xml:space="preserve">审核：</t>
  </si>
  <si>
    <t xml:space="preserve">仓永祥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00_);[RED]\(0.000\)"/>
    <numFmt numFmtId="172" formatCode="0.000;[RED]0.000"/>
    <numFmt numFmtId="173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9258940112021"/>
          <c:w val="0.823982623662965"/>
          <c:h val="0.51012494614390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0</c:v>
                </c:pt>
                <c:pt idx="1">
                  <c:v>22/1/25</c:v>
                </c:pt>
                <c:pt idx="2">
                  <c:v>22/2/15</c:v>
                </c:pt>
                <c:pt idx="3">
                  <c:v>22/2/28</c:v>
                </c:pt>
                <c:pt idx="4">
                  <c:v>22/3/10</c:v>
                </c:pt>
                <c:pt idx="5">
                  <c:v>22/3/25</c:v>
                </c:pt>
                <c:pt idx="6">
                  <c:v>22/4/15</c:v>
                </c:pt>
                <c:pt idx="7">
                  <c:v>22/4/25</c:v>
                </c:pt>
                <c:pt idx="8">
                  <c:v>22/5/10</c:v>
                </c:pt>
                <c:pt idx="9">
                  <c:v>22/5/26</c:v>
                </c:pt>
                <c:pt idx="10">
                  <c:v>22/6/11</c:v>
                </c:pt>
                <c:pt idx="11">
                  <c:v>22/6/2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84998333333333</c:v>
                </c:pt>
                <c:pt idx="1">
                  <c:v>2.84998333333333</c:v>
                </c:pt>
                <c:pt idx="2">
                  <c:v>2.84998333333333</c:v>
                </c:pt>
                <c:pt idx="3">
                  <c:v>2.84998333333333</c:v>
                </c:pt>
                <c:pt idx="4">
                  <c:v>2.84998333333333</c:v>
                </c:pt>
                <c:pt idx="5">
                  <c:v>2.84998333333333</c:v>
                </c:pt>
                <c:pt idx="6">
                  <c:v>2.84998333333333</c:v>
                </c:pt>
                <c:pt idx="7">
                  <c:v>2.84998333333333</c:v>
                </c:pt>
                <c:pt idx="8">
                  <c:v>2.84998333333333</c:v>
                </c:pt>
                <c:pt idx="9">
                  <c:v>2.84998333333333</c:v>
                </c:pt>
                <c:pt idx="10">
                  <c:v>2.84998333333333</c:v>
                </c:pt>
                <c:pt idx="11">
                  <c:v>2.8499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0</c:v>
                </c:pt>
                <c:pt idx="1">
                  <c:v>22/1/25</c:v>
                </c:pt>
                <c:pt idx="2">
                  <c:v>22/2/15</c:v>
                </c:pt>
                <c:pt idx="3">
                  <c:v>22/2/28</c:v>
                </c:pt>
                <c:pt idx="4">
                  <c:v>22/3/10</c:v>
                </c:pt>
                <c:pt idx="5">
                  <c:v>22/3/25</c:v>
                </c:pt>
                <c:pt idx="6">
                  <c:v>22/4/15</c:v>
                </c:pt>
                <c:pt idx="7">
                  <c:v>22/4/25</c:v>
                </c:pt>
                <c:pt idx="8">
                  <c:v>22/5/10</c:v>
                </c:pt>
                <c:pt idx="9">
                  <c:v>22/5/26</c:v>
                </c:pt>
                <c:pt idx="10">
                  <c:v>22/6/11</c:v>
                </c:pt>
                <c:pt idx="11">
                  <c:v>22/6/2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8051625</c:v>
                </c:pt>
                <c:pt idx="1">
                  <c:v>2.88051625</c:v>
                </c:pt>
                <c:pt idx="2">
                  <c:v>2.88051625</c:v>
                </c:pt>
                <c:pt idx="3">
                  <c:v>2.88051625</c:v>
                </c:pt>
                <c:pt idx="4">
                  <c:v>2.88051625</c:v>
                </c:pt>
                <c:pt idx="5">
                  <c:v>2.88051625</c:v>
                </c:pt>
                <c:pt idx="6">
                  <c:v>2.88051625</c:v>
                </c:pt>
                <c:pt idx="7">
                  <c:v>2.88051625</c:v>
                </c:pt>
                <c:pt idx="8">
                  <c:v>2.88051625</c:v>
                </c:pt>
                <c:pt idx="9">
                  <c:v>2.88051625</c:v>
                </c:pt>
                <c:pt idx="10">
                  <c:v>2.88051625</c:v>
                </c:pt>
                <c:pt idx="11">
                  <c:v>2.88051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0</c:v>
                </c:pt>
                <c:pt idx="1">
                  <c:v>22/1/25</c:v>
                </c:pt>
                <c:pt idx="2">
                  <c:v>22/2/15</c:v>
                </c:pt>
                <c:pt idx="3">
                  <c:v>22/2/28</c:v>
                </c:pt>
                <c:pt idx="4">
                  <c:v>22/3/10</c:v>
                </c:pt>
                <c:pt idx="5">
                  <c:v>22/3/25</c:v>
                </c:pt>
                <c:pt idx="6">
                  <c:v>22/4/15</c:v>
                </c:pt>
                <c:pt idx="7">
                  <c:v>22/4/25</c:v>
                </c:pt>
                <c:pt idx="8">
                  <c:v>22/5/10</c:v>
                </c:pt>
                <c:pt idx="9">
                  <c:v>22/5/26</c:v>
                </c:pt>
                <c:pt idx="10">
                  <c:v>22/6/11</c:v>
                </c:pt>
                <c:pt idx="11">
                  <c:v>22/6/2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81945041666667</c:v>
                </c:pt>
                <c:pt idx="1">
                  <c:v>2.81945041666667</c:v>
                </c:pt>
                <c:pt idx="2">
                  <c:v>2.81945041666667</c:v>
                </c:pt>
                <c:pt idx="3">
                  <c:v>2.81945041666667</c:v>
                </c:pt>
                <c:pt idx="4">
                  <c:v>2.81945041666667</c:v>
                </c:pt>
                <c:pt idx="5">
                  <c:v>2.81945041666667</c:v>
                </c:pt>
                <c:pt idx="6">
                  <c:v>2.81945041666667</c:v>
                </c:pt>
                <c:pt idx="7">
                  <c:v>2.81945041666667</c:v>
                </c:pt>
                <c:pt idx="8">
                  <c:v>2.81945041666667</c:v>
                </c:pt>
                <c:pt idx="9">
                  <c:v>2.81945041666667</c:v>
                </c:pt>
                <c:pt idx="10">
                  <c:v>2.81945041666667</c:v>
                </c:pt>
                <c:pt idx="11">
                  <c:v>2.8194504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0</c:v>
                </c:pt>
                <c:pt idx="1">
                  <c:v>22/1/25</c:v>
                </c:pt>
                <c:pt idx="2">
                  <c:v>22/2/15</c:v>
                </c:pt>
                <c:pt idx="3">
                  <c:v>22/2/28</c:v>
                </c:pt>
                <c:pt idx="4">
                  <c:v>22/3/10</c:v>
                </c:pt>
                <c:pt idx="5">
                  <c:v>22/3/25</c:v>
                </c:pt>
                <c:pt idx="6">
                  <c:v>22/4/15</c:v>
                </c:pt>
                <c:pt idx="7">
                  <c:v>22/4/25</c:v>
                </c:pt>
                <c:pt idx="8">
                  <c:v>22/5/10</c:v>
                </c:pt>
                <c:pt idx="9">
                  <c:v>22/5/26</c:v>
                </c:pt>
                <c:pt idx="10">
                  <c:v>22/6/11</c:v>
                </c:pt>
                <c:pt idx="11">
                  <c:v>22/6/2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8542</c:v>
                </c:pt>
                <c:pt idx="1">
                  <c:v>2.8284</c:v>
                </c:pt>
                <c:pt idx="2">
                  <c:v>2.8562</c:v>
                </c:pt>
                <c:pt idx="3">
                  <c:v>2.8364</c:v>
                </c:pt>
                <c:pt idx="4">
                  <c:v>2.8442</c:v>
                </c:pt>
                <c:pt idx="5">
                  <c:v>2.8666</c:v>
                </c:pt>
                <c:pt idx="6">
                  <c:v>2.8628</c:v>
                </c:pt>
                <c:pt idx="7">
                  <c:v>2.8482</c:v>
                </c:pt>
                <c:pt idx="8">
                  <c:v>2.8316</c:v>
                </c:pt>
                <c:pt idx="9">
                  <c:v>2.8484</c:v>
                </c:pt>
                <c:pt idx="10">
                  <c:v>2.8686</c:v>
                </c:pt>
                <c:pt idx="11">
                  <c:v>2.8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7262"/>
        <c:axId val="4855168"/>
      </c:lineChart>
      <c:catAx>
        <c:axId val="9407726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168"/>
        <c:crossesAt val="0"/>
        <c:auto val="1"/>
        <c:lblAlgn val="ctr"/>
        <c:lblOffset val="100"/>
        <c:noMultiLvlLbl val="0"/>
      </c:catAx>
      <c:valAx>
        <c:axId val="485516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77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0491803279"/>
          <c:y val="0.047353289362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8877050566548"/>
          <c:w val="0.825696721311475"/>
          <c:h val="0.52562151192288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0</c:v>
                </c:pt>
                <c:pt idx="1">
                  <c:v>22/1/25</c:v>
                </c:pt>
                <c:pt idx="2">
                  <c:v>22/2/15</c:v>
                </c:pt>
                <c:pt idx="3">
                  <c:v>22/2/28</c:v>
                </c:pt>
                <c:pt idx="4">
                  <c:v>22/3/10</c:v>
                </c:pt>
                <c:pt idx="5">
                  <c:v>22/3/25</c:v>
                </c:pt>
                <c:pt idx="6">
                  <c:v>22/4/15</c:v>
                </c:pt>
                <c:pt idx="7">
                  <c:v>22/4/25</c:v>
                </c:pt>
                <c:pt idx="8">
                  <c:v>22/5/10</c:v>
                </c:pt>
                <c:pt idx="9">
                  <c:v>22/5/26</c:v>
                </c:pt>
                <c:pt idx="10">
                  <c:v>22/6/11</c:v>
                </c:pt>
                <c:pt idx="11">
                  <c:v>22/6/2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29166666666667</c:v>
                </c:pt>
                <c:pt idx="1">
                  <c:v>0.0529166666666667</c:v>
                </c:pt>
                <c:pt idx="2">
                  <c:v>0.0529166666666667</c:v>
                </c:pt>
                <c:pt idx="3">
                  <c:v>0.0529166666666667</c:v>
                </c:pt>
                <c:pt idx="4">
                  <c:v>0.0529166666666667</c:v>
                </c:pt>
                <c:pt idx="5">
                  <c:v>0.0529166666666667</c:v>
                </c:pt>
                <c:pt idx="6">
                  <c:v>0.0529166666666667</c:v>
                </c:pt>
                <c:pt idx="7">
                  <c:v>0.0529166666666667</c:v>
                </c:pt>
                <c:pt idx="8">
                  <c:v>0.0529166666666667</c:v>
                </c:pt>
                <c:pt idx="9">
                  <c:v>0.0529166666666667</c:v>
                </c:pt>
                <c:pt idx="10">
                  <c:v>0.0529166666666667</c:v>
                </c:pt>
                <c:pt idx="11">
                  <c:v>0.052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0</c:v>
                </c:pt>
                <c:pt idx="1">
                  <c:v>22/1/25</c:v>
                </c:pt>
                <c:pt idx="2">
                  <c:v>22/2/15</c:v>
                </c:pt>
                <c:pt idx="3">
                  <c:v>22/2/28</c:v>
                </c:pt>
                <c:pt idx="4">
                  <c:v>22/3/10</c:v>
                </c:pt>
                <c:pt idx="5">
                  <c:v>22/3/25</c:v>
                </c:pt>
                <c:pt idx="6">
                  <c:v>22/4/15</c:v>
                </c:pt>
                <c:pt idx="7">
                  <c:v>22/4/25</c:v>
                </c:pt>
                <c:pt idx="8">
                  <c:v>22/5/10</c:v>
                </c:pt>
                <c:pt idx="9">
                  <c:v>22/5/26</c:v>
                </c:pt>
                <c:pt idx="10">
                  <c:v>22/6/11</c:v>
                </c:pt>
                <c:pt idx="11">
                  <c:v>22/6/2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11865833333333</c:v>
                </c:pt>
                <c:pt idx="1">
                  <c:v>0.111865833333333</c:v>
                </c:pt>
                <c:pt idx="2">
                  <c:v>0.111865833333333</c:v>
                </c:pt>
                <c:pt idx="3">
                  <c:v>0.111865833333333</c:v>
                </c:pt>
                <c:pt idx="4">
                  <c:v>0.111865833333333</c:v>
                </c:pt>
                <c:pt idx="5">
                  <c:v>0.111865833333333</c:v>
                </c:pt>
                <c:pt idx="6">
                  <c:v>0.111865833333333</c:v>
                </c:pt>
                <c:pt idx="7">
                  <c:v>0.111865833333333</c:v>
                </c:pt>
                <c:pt idx="8">
                  <c:v>0.111865833333333</c:v>
                </c:pt>
                <c:pt idx="9">
                  <c:v>0.111865833333333</c:v>
                </c:pt>
                <c:pt idx="10">
                  <c:v>0.111865833333333</c:v>
                </c:pt>
                <c:pt idx="11">
                  <c:v>0.11186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0</c:v>
                </c:pt>
                <c:pt idx="1">
                  <c:v>22/1/25</c:v>
                </c:pt>
                <c:pt idx="2">
                  <c:v>22/2/15</c:v>
                </c:pt>
                <c:pt idx="3">
                  <c:v>22/2/28</c:v>
                </c:pt>
                <c:pt idx="4">
                  <c:v>22/3/10</c:v>
                </c:pt>
                <c:pt idx="5">
                  <c:v>22/3/25</c:v>
                </c:pt>
                <c:pt idx="6">
                  <c:v>22/4/15</c:v>
                </c:pt>
                <c:pt idx="7">
                  <c:v>22/4/25</c:v>
                </c:pt>
                <c:pt idx="8">
                  <c:v>22/5/10</c:v>
                </c:pt>
                <c:pt idx="9">
                  <c:v>22/5/26</c:v>
                </c:pt>
                <c:pt idx="10">
                  <c:v>22/6/11</c:v>
                </c:pt>
                <c:pt idx="11">
                  <c:v>22/6/2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0</c:v>
                </c:pt>
                <c:pt idx="1">
                  <c:v>22/1/25</c:v>
                </c:pt>
                <c:pt idx="2">
                  <c:v>22/2/15</c:v>
                </c:pt>
                <c:pt idx="3">
                  <c:v>22/2/28</c:v>
                </c:pt>
                <c:pt idx="4">
                  <c:v>22/3/10</c:v>
                </c:pt>
                <c:pt idx="5">
                  <c:v>22/3/25</c:v>
                </c:pt>
                <c:pt idx="6">
                  <c:v>22/4/15</c:v>
                </c:pt>
                <c:pt idx="7">
                  <c:v>22/4/25</c:v>
                </c:pt>
                <c:pt idx="8">
                  <c:v>22/5/10</c:v>
                </c:pt>
                <c:pt idx="9">
                  <c:v>22/5/26</c:v>
                </c:pt>
                <c:pt idx="10">
                  <c:v>22/6/11</c:v>
                </c:pt>
                <c:pt idx="11">
                  <c:v>22/6/2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09999999999999</c:v>
                </c:pt>
                <c:pt idx="1">
                  <c:v>0.0760000000000001</c:v>
                </c:pt>
                <c:pt idx="2">
                  <c:v>0.0909999999999998</c:v>
                </c:pt>
                <c:pt idx="3">
                  <c:v>0.0620000000000003</c:v>
                </c:pt>
                <c:pt idx="4">
                  <c:v>0.048</c:v>
                </c:pt>
                <c:pt idx="5">
                  <c:v>0.0219999999999998</c:v>
                </c:pt>
                <c:pt idx="6">
                  <c:v>0.0540000000000003</c:v>
                </c:pt>
                <c:pt idx="7">
                  <c:v>0.0840000000000001</c:v>
                </c:pt>
                <c:pt idx="8">
                  <c:v>0.0640000000000001</c:v>
                </c:pt>
                <c:pt idx="9">
                  <c:v>0.0309999999999997</c:v>
                </c:pt>
                <c:pt idx="10">
                  <c:v>0.0609999999999999</c:v>
                </c:pt>
                <c:pt idx="11">
                  <c:v>0.020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719"/>
        <c:axId val="18648163"/>
      </c:lineChart>
      <c:catAx>
        <c:axId val="616471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8163"/>
        <c:crossesAt val="0"/>
        <c:auto val="1"/>
        <c:lblAlgn val="ctr"/>
        <c:lblOffset val="100"/>
        <c:noMultiLvlLbl val="0"/>
      </c:catAx>
      <c:valAx>
        <c:axId val="1864816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4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389484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4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5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6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9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0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9040</xdr:rowOff>
    </xdr:from>
    <xdr:to>
      <xdr:col>13</xdr:col>
      <xdr:colOff>583560</xdr:colOff>
      <xdr:row>37</xdr:row>
      <xdr:rowOff>5040</xdr:rowOff>
    </xdr:to>
    <xdr:graphicFrame>
      <xdr:nvGraphicFramePr>
        <xdr:cNvPr id="11" name="Chart 19"/>
        <xdr:cNvGraphicFramePr/>
      </xdr:nvGraphicFramePr>
      <xdr:xfrm>
        <a:off x="30960" y="5996520"/>
        <a:ext cx="87836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0" activeCellId="0" sqref="K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6" t="s">
        <v>3</v>
      </c>
      <c r="H2" s="6"/>
      <c r="I2" s="7" t="s">
        <v>4</v>
      </c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4" t="s">
        <v>8</v>
      </c>
      <c r="D3" s="4"/>
      <c r="E3" s="4"/>
      <c r="F3" s="3" t="s">
        <v>9</v>
      </c>
      <c r="G3" s="3"/>
      <c r="H3" s="11" t="s">
        <v>10</v>
      </c>
      <c r="I3" s="11"/>
      <c r="J3" s="11"/>
      <c r="K3" s="8" t="s">
        <v>11</v>
      </c>
      <c r="L3" s="8"/>
      <c r="M3" s="12" t="s">
        <v>12</v>
      </c>
      <c r="N3" s="12"/>
    </row>
    <row r="4" customFormat="false" ht="20.25" hidden="false" customHeight="true" outlineLevel="0" collapsed="false">
      <c r="A4" s="13" t="s">
        <v>13</v>
      </c>
      <c r="B4" s="13"/>
      <c r="C4" s="13"/>
      <c r="D4" s="13"/>
      <c r="E4" s="14"/>
      <c r="F4" s="15" t="s">
        <v>14</v>
      </c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A5" s="3" t="s">
        <v>15</v>
      </c>
      <c r="B5" s="3"/>
      <c r="C5" s="16" t="n">
        <v>44571</v>
      </c>
      <c r="D5" s="16" t="n">
        <v>44586</v>
      </c>
      <c r="E5" s="16" t="n">
        <v>44607</v>
      </c>
      <c r="F5" s="16" t="n">
        <v>44620</v>
      </c>
      <c r="G5" s="16" t="n">
        <v>44630</v>
      </c>
      <c r="H5" s="16" t="n">
        <v>44645</v>
      </c>
      <c r="I5" s="16" t="n">
        <v>44666</v>
      </c>
      <c r="J5" s="16" t="n">
        <v>44676</v>
      </c>
      <c r="K5" s="16" t="n">
        <v>44691</v>
      </c>
      <c r="L5" s="16" t="n">
        <v>44707</v>
      </c>
      <c r="M5" s="16" t="n">
        <v>44723</v>
      </c>
      <c r="N5" s="16" t="n">
        <v>44736</v>
      </c>
      <c r="P5" s="17"/>
    </row>
    <row r="6" customFormat="false" ht="15.75" hidden="false" customHeight="true" outlineLevel="0" collapsed="false">
      <c r="A6" s="18" t="s">
        <v>16</v>
      </c>
      <c r="B6" s="19" t="n">
        <v>1</v>
      </c>
      <c r="C6" s="20" t="n">
        <v>2.841</v>
      </c>
      <c r="D6" s="20" t="n">
        <v>2.825</v>
      </c>
      <c r="E6" s="20" t="n">
        <v>2.893</v>
      </c>
      <c r="F6" s="20" t="n">
        <v>2.819</v>
      </c>
      <c r="G6" s="20" t="n">
        <v>2.841</v>
      </c>
      <c r="H6" s="20" t="n">
        <v>2.858</v>
      </c>
      <c r="I6" s="20" t="n">
        <v>2.88</v>
      </c>
      <c r="J6" s="20" t="n">
        <v>2.859</v>
      </c>
      <c r="K6" s="20" t="n">
        <v>2.796</v>
      </c>
      <c r="L6" s="20" t="n">
        <v>2.841</v>
      </c>
      <c r="M6" s="20" t="n">
        <v>2.889</v>
      </c>
      <c r="N6" s="20" t="n">
        <v>2.841</v>
      </c>
    </row>
    <row r="7" customFormat="false" ht="15.75" hidden="false" customHeight="true" outlineLevel="0" collapsed="false">
      <c r="A7" s="18"/>
      <c r="B7" s="19" t="n">
        <v>2</v>
      </c>
      <c r="C7" s="20" t="n">
        <v>2.852</v>
      </c>
      <c r="D7" s="20" t="n">
        <v>2.879</v>
      </c>
      <c r="E7" s="20" t="n">
        <v>2.802</v>
      </c>
      <c r="F7" s="20" t="n">
        <v>2.8</v>
      </c>
      <c r="G7" s="20" t="n">
        <v>2.852</v>
      </c>
      <c r="H7" s="20" t="n">
        <v>2.869</v>
      </c>
      <c r="I7" s="20" t="n">
        <v>2.852</v>
      </c>
      <c r="J7" s="20" t="n">
        <v>2.828</v>
      </c>
      <c r="K7" s="20" t="n">
        <v>2.808</v>
      </c>
      <c r="L7" s="20" t="n">
        <v>2.829</v>
      </c>
      <c r="M7" s="20" t="n">
        <v>2.882</v>
      </c>
      <c r="N7" s="20" t="n">
        <v>2.852</v>
      </c>
    </row>
    <row r="8" customFormat="false" ht="15.75" hidden="false" customHeight="true" outlineLevel="0" collapsed="false">
      <c r="A8" s="18"/>
      <c r="B8" s="19" t="n">
        <v>3</v>
      </c>
      <c r="C8" s="20" t="n">
        <v>2.862</v>
      </c>
      <c r="D8" s="20" t="n">
        <v>2.831</v>
      </c>
      <c r="E8" s="20" t="n">
        <v>2.867</v>
      </c>
      <c r="F8" s="20" t="n">
        <v>2.862</v>
      </c>
      <c r="G8" s="20" t="n">
        <v>2.812</v>
      </c>
      <c r="H8" s="20" t="n">
        <v>2.858</v>
      </c>
      <c r="I8" s="20" t="n">
        <v>2.836</v>
      </c>
      <c r="J8" s="20" t="n">
        <v>2.89</v>
      </c>
      <c r="K8" s="20" t="n">
        <v>2.838</v>
      </c>
      <c r="L8" s="20" t="n">
        <v>2.856</v>
      </c>
      <c r="M8" s="20" t="n">
        <v>2.828</v>
      </c>
      <c r="N8" s="20" t="n">
        <v>2.862</v>
      </c>
    </row>
    <row r="9" customFormat="false" ht="15.75" hidden="false" customHeight="true" outlineLevel="0" collapsed="false">
      <c r="A9" s="18"/>
      <c r="B9" s="19" t="n">
        <v>4</v>
      </c>
      <c r="C9" s="20" t="n">
        <v>2.856</v>
      </c>
      <c r="D9" s="20" t="n">
        <v>2.803</v>
      </c>
      <c r="E9" s="20" t="n">
        <v>2.855</v>
      </c>
      <c r="F9" s="20" t="n">
        <v>2.856</v>
      </c>
      <c r="G9" s="20" t="n">
        <v>2.856</v>
      </c>
      <c r="H9" s="20" t="n">
        <v>2.88</v>
      </c>
      <c r="I9" s="20" t="n">
        <v>2.856</v>
      </c>
      <c r="J9" s="20" t="n">
        <v>2.806</v>
      </c>
      <c r="K9" s="20" t="n">
        <v>2.856</v>
      </c>
      <c r="L9" s="20" t="n">
        <v>2.856</v>
      </c>
      <c r="M9" s="20" t="n">
        <v>2.856</v>
      </c>
      <c r="N9" s="20" t="n">
        <v>2.856</v>
      </c>
    </row>
    <row r="10" customFormat="false" ht="15.75" hidden="false" customHeight="true" outlineLevel="0" collapsed="false">
      <c r="A10" s="18"/>
      <c r="B10" s="19" t="n">
        <v>5</v>
      </c>
      <c r="C10" s="20" t="n">
        <v>2.86</v>
      </c>
      <c r="D10" s="20" t="n">
        <v>2.804</v>
      </c>
      <c r="E10" s="20" t="n">
        <v>2.864</v>
      </c>
      <c r="F10" s="20" t="n">
        <v>2.845</v>
      </c>
      <c r="G10" s="20" t="n">
        <v>2.86</v>
      </c>
      <c r="H10" s="20" t="n">
        <v>2.868</v>
      </c>
      <c r="I10" s="20" t="n">
        <v>2.89</v>
      </c>
      <c r="J10" s="20" t="n">
        <v>2.858</v>
      </c>
      <c r="K10" s="20" t="n">
        <v>2.86</v>
      </c>
      <c r="L10" s="20" t="n">
        <v>2.86</v>
      </c>
      <c r="M10" s="20" t="n">
        <v>2.888</v>
      </c>
      <c r="N10" s="20" t="n">
        <v>2.86</v>
      </c>
    </row>
    <row r="11" customFormat="false" ht="15.75" hidden="false" customHeight="true" outlineLevel="0" collapsed="false">
      <c r="A11" s="21" t="s">
        <v>17</v>
      </c>
      <c r="B11" s="21"/>
      <c r="C11" s="22" t="n">
        <f aca="false">AVERAGE(C6:C10)</f>
        <v>2.8542</v>
      </c>
      <c r="D11" s="22" t="n">
        <f aca="false">AVERAGE(D6:D10)</f>
        <v>2.8284</v>
      </c>
      <c r="E11" s="22" t="n">
        <f aca="false">AVERAGE(E6:E10)</f>
        <v>2.8562</v>
      </c>
      <c r="F11" s="22" t="n">
        <f aca="false">AVERAGE(F6:F10)</f>
        <v>2.8364</v>
      </c>
      <c r="G11" s="22" t="n">
        <f aca="false">AVERAGE(G6:G10)</f>
        <v>2.8442</v>
      </c>
      <c r="H11" s="22" t="n">
        <f aca="false">AVERAGE(H6:H10)</f>
        <v>2.8666</v>
      </c>
      <c r="I11" s="22" t="n">
        <f aca="false">AVERAGE(I6:I10)</f>
        <v>2.8628</v>
      </c>
      <c r="J11" s="22" t="n">
        <f aca="false">AVERAGE(J6:J10)</f>
        <v>2.8482</v>
      </c>
      <c r="K11" s="22" t="n">
        <f aca="false">AVERAGE(K6:K10)</f>
        <v>2.8316</v>
      </c>
      <c r="L11" s="22" t="n">
        <f aca="false">AVERAGE(L6:L10)</f>
        <v>2.8484</v>
      </c>
      <c r="M11" s="22" t="n">
        <f aca="false">AVERAGE(M6:M10)</f>
        <v>2.8686</v>
      </c>
      <c r="N11" s="22" t="n">
        <f aca="false">AVERAGE(N6:N10)</f>
        <v>2.8542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0.0209999999999999</v>
      </c>
      <c r="D12" s="22" t="n">
        <f aca="false">MAX(D6:D10)-MIN(D6:D10)</f>
        <v>0.0760000000000001</v>
      </c>
      <c r="E12" s="22" t="n">
        <f aca="false">MAX(E6:E10)-MIN(E6:E10)</f>
        <v>0.0909999999999998</v>
      </c>
      <c r="F12" s="22" t="n">
        <f aca="false">MAX(F6:F10)-MIN(F6:F10)</f>
        <v>0.0620000000000003</v>
      </c>
      <c r="G12" s="22" t="n">
        <f aca="false">MAX(G6:G10)-MIN(G6:G10)</f>
        <v>0.048</v>
      </c>
      <c r="H12" s="22" t="n">
        <f aca="false">MAX(H6:H10)-MIN(H6:H10)</f>
        <v>0.0219999999999998</v>
      </c>
      <c r="I12" s="22" t="n">
        <f aca="false">MAX(I6:I10)-MIN(I6:I10)</f>
        <v>0.0540000000000003</v>
      </c>
      <c r="J12" s="22" t="n">
        <f aca="false">MAX(J6:J10)-MIN(J6:J10)</f>
        <v>0.0840000000000001</v>
      </c>
      <c r="K12" s="22" t="n">
        <f aca="false">MAX(K6:K10)-MIN(K6:K10)</f>
        <v>0.0640000000000001</v>
      </c>
      <c r="L12" s="22" t="n">
        <f aca="false">MAX(L6:L10)-MIN(L6:L10)</f>
        <v>0.0309999999999997</v>
      </c>
      <c r="M12" s="22" t="n">
        <f aca="false">MAX(M6:M10)-MIN(M6:M10)</f>
        <v>0.0609999999999999</v>
      </c>
      <c r="N12" s="22" t="n">
        <f aca="false">MAX(N6:N10)-MIN(N6:N10)</f>
        <v>0.0209999999999999</v>
      </c>
    </row>
    <row r="13" customFormat="false" ht="8.25" hidden="false" customHeight="true" outlineLevel="0" collapsed="false">
      <c r="A13" s="23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2" t="s">
        <v>19</v>
      </c>
      <c r="C14" s="22" t="n">
        <f aca="false">AVERAGE(C6:N10)</f>
        <v>2.84998333333333</v>
      </c>
      <c r="D14" s="22"/>
      <c r="E14" s="23" t="s">
        <v>20</v>
      </c>
      <c r="F14" s="23"/>
      <c r="G14" s="22" t="n">
        <f aca="false">C14+J14*C15</f>
        <v>2.88051625</v>
      </c>
      <c r="H14" s="22"/>
      <c r="I14" s="24" t="s">
        <v>21</v>
      </c>
      <c r="J14" s="25" t="n">
        <f aca="false">IF(SUM(C9:N10)=0,55.02,IF(SUM(C10:N10)=0,0.73,0.577))</f>
        <v>0.577</v>
      </c>
      <c r="K14" s="7"/>
      <c r="L14" s="26" t="s">
        <v>22</v>
      </c>
      <c r="M14" s="26"/>
      <c r="N14" s="26"/>
    </row>
    <row r="15" customFormat="false" ht="15.75" hidden="false" customHeight="true" outlineLevel="0" collapsed="false">
      <c r="A15" s="23"/>
      <c r="B15" s="22" t="s">
        <v>23</v>
      </c>
      <c r="C15" s="22" t="n">
        <f aca="false">AVERAGE(C12:N12)</f>
        <v>0.0529166666666667</v>
      </c>
      <c r="D15" s="22"/>
      <c r="E15" s="23" t="s">
        <v>24</v>
      </c>
      <c r="F15" s="23"/>
      <c r="G15" s="22" t="n">
        <f aca="false">C14-J14*C15</f>
        <v>2.81945041666667</v>
      </c>
      <c r="H15" s="22"/>
      <c r="I15" s="24" t="s">
        <v>25</v>
      </c>
      <c r="J15" s="27" t="n">
        <v>0</v>
      </c>
      <c r="K15" s="7"/>
      <c r="L15" s="26"/>
      <c r="M15" s="26"/>
      <c r="N15" s="26"/>
    </row>
    <row r="16" customFormat="false" ht="15.75" hidden="false" customHeight="true" outlineLevel="0" collapsed="false">
      <c r="A16" s="23"/>
      <c r="B16" s="23"/>
      <c r="C16" s="22"/>
      <c r="D16" s="22"/>
      <c r="E16" s="23" t="s">
        <v>26</v>
      </c>
      <c r="F16" s="23"/>
      <c r="G16" s="22" t="n">
        <f aca="false">J16*C15</f>
        <v>0.111865833333333</v>
      </c>
      <c r="H16" s="22"/>
      <c r="I16" s="24" t="s">
        <v>27</v>
      </c>
      <c r="J16" s="27" t="n">
        <f aca="false">IF(SUM(C9:N10)=0,2.57,IF(SUM(C10:N10),2.114,2.11))</f>
        <v>2.114</v>
      </c>
      <c r="K16" s="24"/>
      <c r="L16" s="26"/>
      <c r="M16" s="26"/>
      <c r="N16" s="26"/>
    </row>
    <row r="17" customFormat="false" ht="15.75" hidden="false" customHeight="true" outlineLevel="0" collapsed="false">
      <c r="A17" s="23"/>
      <c r="B17" s="23"/>
      <c r="C17" s="22"/>
      <c r="D17" s="22"/>
      <c r="E17" s="23" t="s">
        <v>28</v>
      </c>
      <c r="F17" s="23"/>
      <c r="G17" s="22" t="n">
        <f aca="false">J15*C15</f>
        <v>0</v>
      </c>
      <c r="H17" s="22"/>
      <c r="I17" s="22"/>
      <c r="J17" s="24"/>
      <c r="K17" s="24"/>
      <c r="L17" s="26"/>
      <c r="M17" s="26"/>
      <c r="N17" s="26"/>
    </row>
    <row r="18" customFormat="false" ht="15" hidden="false" customHeight="true" outlineLevel="0" collapsed="false">
      <c r="A18" s="23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3" t="s">
        <v>29</v>
      </c>
      <c r="B19" s="23"/>
      <c r="C19" s="22" t="n">
        <f aca="false">C14</f>
        <v>2.84998333333333</v>
      </c>
      <c r="D19" s="28" t="n">
        <f aca="false">$C19</f>
        <v>2.84998333333333</v>
      </c>
      <c r="E19" s="28" t="n">
        <f aca="false">$C19</f>
        <v>2.84998333333333</v>
      </c>
      <c r="F19" s="28" t="n">
        <f aca="false">$C19</f>
        <v>2.84998333333333</v>
      </c>
      <c r="G19" s="28" t="n">
        <f aca="false">$C19</f>
        <v>2.84998333333333</v>
      </c>
      <c r="H19" s="28" t="n">
        <f aca="false">$C19</f>
        <v>2.84998333333333</v>
      </c>
      <c r="I19" s="28" t="n">
        <f aca="false">$C19</f>
        <v>2.84998333333333</v>
      </c>
      <c r="J19" s="28" t="n">
        <f aca="false">$C19</f>
        <v>2.84998333333333</v>
      </c>
      <c r="K19" s="28" t="n">
        <f aca="false">$C19</f>
        <v>2.84998333333333</v>
      </c>
      <c r="L19" s="28" t="n">
        <f aca="false">$C19</f>
        <v>2.84998333333333</v>
      </c>
      <c r="M19" s="28" t="n">
        <f aca="false">$C19</f>
        <v>2.84998333333333</v>
      </c>
      <c r="N19" s="28" t="n">
        <f aca="false">$C19</f>
        <v>2.84998333333333</v>
      </c>
    </row>
    <row r="20" customFormat="false" ht="15.75" hidden="false" customHeight="true" outlineLevel="0" collapsed="false">
      <c r="A20" s="23" t="s">
        <v>30</v>
      </c>
      <c r="B20" s="23"/>
      <c r="C20" s="29" t="n">
        <f aca="false">G14</f>
        <v>2.88051625</v>
      </c>
      <c r="D20" s="29" t="n">
        <f aca="false">$C20</f>
        <v>2.88051625</v>
      </c>
      <c r="E20" s="29" t="n">
        <f aca="false">$C20</f>
        <v>2.88051625</v>
      </c>
      <c r="F20" s="29" t="n">
        <f aca="false">$C20</f>
        <v>2.88051625</v>
      </c>
      <c r="G20" s="29" t="n">
        <f aca="false">$C20</f>
        <v>2.88051625</v>
      </c>
      <c r="H20" s="29" t="n">
        <f aca="false">$C20</f>
        <v>2.88051625</v>
      </c>
      <c r="I20" s="29" t="n">
        <f aca="false">$C20</f>
        <v>2.88051625</v>
      </c>
      <c r="J20" s="29" t="n">
        <f aca="false">$C20</f>
        <v>2.88051625</v>
      </c>
      <c r="K20" s="29" t="n">
        <f aca="false">$C20</f>
        <v>2.88051625</v>
      </c>
      <c r="L20" s="29" t="n">
        <f aca="false">$C20</f>
        <v>2.88051625</v>
      </c>
      <c r="M20" s="29" t="n">
        <f aca="false">$C20</f>
        <v>2.88051625</v>
      </c>
      <c r="N20" s="29" t="n">
        <f aca="false">$C20</f>
        <v>2.88051625</v>
      </c>
    </row>
    <row r="21" customFormat="false" ht="15.75" hidden="false" customHeight="true" outlineLevel="0" collapsed="false">
      <c r="A21" s="23" t="s">
        <v>31</v>
      </c>
      <c r="B21" s="23"/>
      <c r="C21" s="29" t="n">
        <f aca="false">G15</f>
        <v>2.81945041666667</v>
      </c>
      <c r="D21" s="29" t="n">
        <f aca="false">$C21</f>
        <v>2.81945041666667</v>
      </c>
      <c r="E21" s="29" t="n">
        <f aca="false">$C21</f>
        <v>2.81945041666667</v>
      </c>
      <c r="F21" s="29" t="n">
        <f aca="false">$C21</f>
        <v>2.81945041666667</v>
      </c>
      <c r="G21" s="29" t="n">
        <f aca="false">$C21</f>
        <v>2.81945041666667</v>
      </c>
      <c r="H21" s="29" t="n">
        <f aca="false">$C21</f>
        <v>2.81945041666667</v>
      </c>
      <c r="I21" s="29" t="n">
        <f aca="false">$C21</f>
        <v>2.81945041666667</v>
      </c>
      <c r="J21" s="29" t="n">
        <f aca="false">$C21</f>
        <v>2.81945041666667</v>
      </c>
      <c r="K21" s="29" t="n">
        <f aca="false">$C21</f>
        <v>2.81945041666667</v>
      </c>
      <c r="L21" s="29" t="n">
        <f aca="false">$C21</f>
        <v>2.81945041666667</v>
      </c>
      <c r="M21" s="29" t="n">
        <f aca="false">$C21</f>
        <v>2.81945041666667</v>
      </c>
      <c r="N21" s="29" t="n">
        <f aca="false">$C21</f>
        <v>2.81945041666667</v>
      </c>
    </row>
    <row r="22" customFormat="false" ht="15.75" hidden="false" customHeight="true" outlineLevel="0" collapsed="false">
      <c r="A22" s="23" t="s">
        <v>32</v>
      </c>
      <c r="B22" s="23"/>
      <c r="C22" s="29" t="n">
        <f aca="false">C15</f>
        <v>0.0529166666666667</v>
      </c>
      <c r="D22" s="28" t="n">
        <f aca="false">$C22</f>
        <v>0.0529166666666667</v>
      </c>
      <c r="E22" s="28" t="n">
        <f aca="false">$C22</f>
        <v>0.0529166666666667</v>
      </c>
      <c r="F22" s="28" t="n">
        <f aca="false">$C22</f>
        <v>0.0529166666666667</v>
      </c>
      <c r="G22" s="28" t="n">
        <f aca="false">$C22</f>
        <v>0.0529166666666667</v>
      </c>
      <c r="H22" s="28" t="n">
        <f aca="false">$C22</f>
        <v>0.0529166666666667</v>
      </c>
      <c r="I22" s="28" t="n">
        <f aca="false">$C22</f>
        <v>0.0529166666666667</v>
      </c>
      <c r="J22" s="28" t="n">
        <f aca="false">$C22</f>
        <v>0.0529166666666667</v>
      </c>
      <c r="K22" s="28" t="n">
        <f aca="false">$C22</f>
        <v>0.0529166666666667</v>
      </c>
      <c r="L22" s="28" t="n">
        <f aca="false">$C22</f>
        <v>0.0529166666666667</v>
      </c>
      <c r="M22" s="28" t="n">
        <f aca="false">$C22</f>
        <v>0.0529166666666667</v>
      </c>
      <c r="N22" s="28" t="n">
        <f aca="false">$C22</f>
        <v>0.0529166666666667</v>
      </c>
    </row>
    <row r="23" customFormat="false" ht="15.75" hidden="false" customHeight="true" outlineLevel="0" collapsed="false">
      <c r="A23" s="23" t="s">
        <v>33</v>
      </c>
      <c r="B23" s="23"/>
      <c r="C23" s="29" t="n">
        <f aca="false">G16</f>
        <v>0.111865833333333</v>
      </c>
      <c r="D23" s="28" t="n">
        <f aca="false">$C23</f>
        <v>0.111865833333333</v>
      </c>
      <c r="E23" s="28" t="n">
        <f aca="false">$C23</f>
        <v>0.111865833333333</v>
      </c>
      <c r="F23" s="28" t="n">
        <f aca="false">$C23</f>
        <v>0.111865833333333</v>
      </c>
      <c r="G23" s="28" t="n">
        <f aca="false">$C23</f>
        <v>0.111865833333333</v>
      </c>
      <c r="H23" s="28" t="n">
        <f aca="false">$C23</f>
        <v>0.111865833333333</v>
      </c>
      <c r="I23" s="28" t="n">
        <f aca="false">$C23</f>
        <v>0.111865833333333</v>
      </c>
      <c r="J23" s="28" t="n">
        <f aca="false">$C23</f>
        <v>0.111865833333333</v>
      </c>
      <c r="K23" s="28" t="n">
        <f aca="false">$C23</f>
        <v>0.111865833333333</v>
      </c>
      <c r="L23" s="28" t="n">
        <f aca="false">$C23</f>
        <v>0.111865833333333</v>
      </c>
      <c r="M23" s="28" t="n">
        <f aca="false">$C23</f>
        <v>0.111865833333333</v>
      </c>
      <c r="N23" s="28" t="n">
        <f aca="false">$C23</f>
        <v>0.111865833333333</v>
      </c>
    </row>
    <row r="24" customFormat="false" ht="15.75" hidden="false" customHeight="true" outlineLevel="0" collapsed="false">
      <c r="A24" s="23" t="s">
        <v>34</v>
      </c>
      <c r="B24" s="23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6</v>
      </c>
      <c r="B26" s="31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8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7.25" hidden="false" customHeight="true" outlineLevel="0" collapsed="false">
      <c r="A38" s="32" t="s">
        <v>37</v>
      </c>
      <c r="B38" s="33" t="s">
        <v>3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6</v>
      </c>
      <c r="N38" s="34"/>
    </row>
    <row r="39" customFormat="false" ht="17.25" hidden="false" customHeight="true" outlineLevel="0" collapsed="false">
      <c r="A39" s="35" t="s">
        <v>39</v>
      </c>
      <c r="B39" s="36" t="s">
        <v>40</v>
      </c>
      <c r="C39" s="36"/>
      <c r="D39" s="36"/>
      <c r="E39" s="36"/>
      <c r="F39" s="36"/>
      <c r="G39" s="36"/>
      <c r="H39" s="36"/>
      <c r="I39" s="36"/>
      <c r="J39" s="37" t="s">
        <v>41</v>
      </c>
      <c r="K39" s="36"/>
      <c r="L39" s="36"/>
      <c r="M39" s="34"/>
      <c r="N39" s="34"/>
    </row>
    <row r="40" customFormat="false" ht="21.75" hidden="false" customHeight="true" outlineLevel="0" collapsed="false">
      <c r="A40" s="35"/>
      <c r="B40" s="35" t="s">
        <v>42</v>
      </c>
      <c r="C40" s="38"/>
      <c r="D40" s="35" t="s">
        <v>43</v>
      </c>
      <c r="E40" s="35"/>
      <c r="F40" s="35"/>
      <c r="G40" s="35"/>
      <c r="H40" s="35"/>
      <c r="I40" s="35"/>
      <c r="J40" s="35" t="s">
        <v>44</v>
      </c>
      <c r="K40" s="35" t="s">
        <v>45</v>
      </c>
      <c r="L40" s="35"/>
      <c r="M40" s="35"/>
      <c r="N40" s="35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7-07T02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