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:                             </t>
    </r>
    <r>
      <rPr>
        <b val="true"/>
        <sz val="14"/>
        <rFont val="Times New Roman"/>
        <family val="1"/>
      </rPr>
      <t xml:space="preserve">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办公桌平稳性检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Times New Roman"/>
        <family val="1"/>
      </rPr>
      <t xml:space="preserve">: </t>
    </r>
  </si>
  <si>
    <t xml:space="preserve">  735mm±2mm
</t>
  </si>
  <si>
    <t xml:space="preserve">测量参数公差：</t>
  </si>
  <si>
    <t xml:space="preserve">T=±2mm</t>
  </si>
  <si>
    <t xml:space="preserve">测量仪器：</t>
  </si>
  <si>
    <t xml:space="preserve">钢卷尺  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50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m</t>
    </r>
  </si>
  <si>
    <t xml:space="preserve">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2mm   </t>
    </r>
    <r>
      <rPr>
        <sz val="11"/>
        <rFont val="Times New Roman"/>
        <family val="1"/>
      </rPr>
      <t xml:space="preserve">           </t>
    </r>
  </si>
  <si>
    <r>
      <rPr>
        <sz val="10"/>
        <rFont val="Noto Sans"/>
        <family val="2"/>
      </rPr>
      <t xml:space="preserve">核查试样：长度为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的铝合金板</t>
    </r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全距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王小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"/>
    <numFmt numFmtId="171" formatCode="0.000_);[RED]\(0.000\)"/>
    <numFmt numFmtId="172" formatCode="0.000;[RED]0.000"/>
    <numFmt numFmtId="173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61631302317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06949581468"/>
          <c:y val="0.288948069241012"/>
          <c:w val="0.87798325871131"/>
          <c:h val="0.6141810918774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9</c:v>
                </c:pt>
                <c:pt idx="1">
                  <c:v>22/1/26</c:v>
                </c:pt>
                <c:pt idx="2">
                  <c:v>22/2/3</c:v>
                </c:pt>
                <c:pt idx="3">
                  <c:v>22/2/25</c:v>
                </c:pt>
                <c:pt idx="4">
                  <c:v>22/3/8</c:v>
                </c:pt>
                <c:pt idx="5">
                  <c:v>22/3/26</c:v>
                </c:pt>
                <c:pt idx="6">
                  <c:v>22/4/5</c:v>
                </c:pt>
                <c:pt idx="7">
                  <c:v>22/4/27</c:v>
                </c:pt>
                <c:pt idx="8">
                  <c:v>22/5/9</c:v>
                </c:pt>
                <c:pt idx="9">
                  <c:v>22/5/21</c:v>
                </c:pt>
                <c:pt idx="10">
                  <c:v>22/6/2</c:v>
                </c:pt>
                <c:pt idx="11">
                  <c:v>22/6/13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800.186666666667</c:v>
                </c:pt>
                <c:pt idx="1">
                  <c:v>800.186666666667</c:v>
                </c:pt>
                <c:pt idx="2">
                  <c:v>800.186666666667</c:v>
                </c:pt>
                <c:pt idx="3">
                  <c:v>800.186666666667</c:v>
                </c:pt>
                <c:pt idx="4">
                  <c:v>800.186666666667</c:v>
                </c:pt>
                <c:pt idx="5">
                  <c:v>800.186666666667</c:v>
                </c:pt>
                <c:pt idx="6">
                  <c:v>800.186666666667</c:v>
                </c:pt>
                <c:pt idx="7">
                  <c:v>800.186666666667</c:v>
                </c:pt>
                <c:pt idx="8">
                  <c:v>800.186666666667</c:v>
                </c:pt>
                <c:pt idx="9">
                  <c:v>800.186666666667</c:v>
                </c:pt>
                <c:pt idx="10">
                  <c:v>800.186666666667</c:v>
                </c:pt>
                <c:pt idx="11">
                  <c:v>800.18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9</c:v>
                </c:pt>
                <c:pt idx="1">
                  <c:v>22/1/26</c:v>
                </c:pt>
                <c:pt idx="2">
                  <c:v>22/2/3</c:v>
                </c:pt>
                <c:pt idx="3">
                  <c:v>22/2/25</c:v>
                </c:pt>
                <c:pt idx="4">
                  <c:v>22/3/8</c:v>
                </c:pt>
                <c:pt idx="5">
                  <c:v>22/3/26</c:v>
                </c:pt>
                <c:pt idx="6">
                  <c:v>22/4/5</c:v>
                </c:pt>
                <c:pt idx="7">
                  <c:v>22/4/27</c:v>
                </c:pt>
                <c:pt idx="8">
                  <c:v>22/5/9</c:v>
                </c:pt>
                <c:pt idx="9">
                  <c:v>22/5/21</c:v>
                </c:pt>
                <c:pt idx="10">
                  <c:v>22/6/2</c:v>
                </c:pt>
                <c:pt idx="11">
                  <c:v>22/6/13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800.422275</c:v>
                </c:pt>
                <c:pt idx="1">
                  <c:v>800.422275</c:v>
                </c:pt>
                <c:pt idx="2">
                  <c:v>800.422275</c:v>
                </c:pt>
                <c:pt idx="3">
                  <c:v>800.422275</c:v>
                </c:pt>
                <c:pt idx="4">
                  <c:v>800.422275</c:v>
                </c:pt>
                <c:pt idx="5">
                  <c:v>800.422275</c:v>
                </c:pt>
                <c:pt idx="6">
                  <c:v>800.422275</c:v>
                </c:pt>
                <c:pt idx="7">
                  <c:v>800.422275</c:v>
                </c:pt>
                <c:pt idx="8">
                  <c:v>800.422275</c:v>
                </c:pt>
                <c:pt idx="9">
                  <c:v>800.422275</c:v>
                </c:pt>
                <c:pt idx="10">
                  <c:v>800.422275</c:v>
                </c:pt>
                <c:pt idx="11">
                  <c:v>800.422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9</c:v>
                </c:pt>
                <c:pt idx="1">
                  <c:v>22/1/26</c:v>
                </c:pt>
                <c:pt idx="2">
                  <c:v>22/2/3</c:v>
                </c:pt>
                <c:pt idx="3">
                  <c:v>22/2/25</c:v>
                </c:pt>
                <c:pt idx="4">
                  <c:v>22/3/8</c:v>
                </c:pt>
                <c:pt idx="5">
                  <c:v>22/3/26</c:v>
                </c:pt>
                <c:pt idx="6">
                  <c:v>22/4/5</c:v>
                </c:pt>
                <c:pt idx="7">
                  <c:v>22/4/27</c:v>
                </c:pt>
                <c:pt idx="8">
                  <c:v>22/5/9</c:v>
                </c:pt>
                <c:pt idx="9">
                  <c:v>22/5/21</c:v>
                </c:pt>
                <c:pt idx="10">
                  <c:v>22/6/2</c:v>
                </c:pt>
                <c:pt idx="11">
                  <c:v>22/6/13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799.951058333333</c:v>
                </c:pt>
                <c:pt idx="1">
                  <c:v>799.951058333333</c:v>
                </c:pt>
                <c:pt idx="2">
                  <c:v>799.951058333333</c:v>
                </c:pt>
                <c:pt idx="3">
                  <c:v>799.951058333333</c:v>
                </c:pt>
                <c:pt idx="4">
                  <c:v>799.951058333333</c:v>
                </c:pt>
                <c:pt idx="5">
                  <c:v>799.951058333333</c:v>
                </c:pt>
                <c:pt idx="6">
                  <c:v>799.951058333333</c:v>
                </c:pt>
                <c:pt idx="7">
                  <c:v>799.951058333333</c:v>
                </c:pt>
                <c:pt idx="8">
                  <c:v>799.951058333333</c:v>
                </c:pt>
                <c:pt idx="9">
                  <c:v>799.951058333333</c:v>
                </c:pt>
                <c:pt idx="10">
                  <c:v>799.951058333333</c:v>
                </c:pt>
                <c:pt idx="11">
                  <c:v>799.95105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9</c:v>
                </c:pt>
                <c:pt idx="1">
                  <c:v>22/1/26</c:v>
                </c:pt>
                <c:pt idx="2">
                  <c:v>22/2/3</c:v>
                </c:pt>
                <c:pt idx="3">
                  <c:v>22/2/25</c:v>
                </c:pt>
                <c:pt idx="4">
                  <c:v>22/3/8</c:v>
                </c:pt>
                <c:pt idx="5">
                  <c:v>22/3/26</c:v>
                </c:pt>
                <c:pt idx="6">
                  <c:v>22/4/5</c:v>
                </c:pt>
                <c:pt idx="7">
                  <c:v>22/4/27</c:v>
                </c:pt>
                <c:pt idx="8">
                  <c:v>22/5/9</c:v>
                </c:pt>
                <c:pt idx="9">
                  <c:v>22/5/21</c:v>
                </c:pt>
                <c:pt idx="10">
                  <c:v>22/6/2</c:v>
                </c:pt>
                <c:pt idx="11">
                  <c:v>22/6/13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800.32</c:v>
                </c:pt>
                <c:pt idx="1">
                  <c:v>800.12</c:v>
                </c:pt>
                <c:pt idx="2">
                  <c:v>800.24</c:v>
                </c:pt>
                <c:pt idx="3">
                  <c:v>800.12</c:v>
                </c:pt>
                <c:pt idx="4">
                  <c:v>800.2</c:v>
                </c:pt>
                <c:pt idx="5">
                  <c:v>800.22</c:v>
                </c:pt>
                <c:pt idx="6">
                  <c:v>800.12</c:v>
                </c:pt>
                <c:pt idx="7">
                  <c:v>800.24</c:v>
                </c:pt>
                <c:pt idx="8">
                  <c:v>800.12</c:v>
                </c:pt>
                <c:pt idx="9">
                  <c:v>800.2</c:v>
                </c:pt>
                <c:pt idx="10">
                  <c:v>800.22</c:v>
                </c:pt>
                <c:pt idx="11">
                  <c:v>80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7810"/>
        <c:axId val="97167728"/>
      </c:lineChart>
      <c:catAx>
        <c:axId val="8576781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7728"/>
        <c:crossesAt val="0"/>
        <c:auto val="1"/>
        <c:lblAlgn val="ctr"/>
        <c:lblOffset val="100"/>
        <c:noMultiLvlLbl val="0"/>
      </c:catAx>
      <c:valAx>
        <c:axId val="9716772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767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61631302317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3581857115"/>
          <c:y val="0.289174995764865"/>
          <c:w val="0.910609305041853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9</c:v>
                </c:pt>
                <c:pt idx="1">
                  <c:v>22/1/26</c:v>
                </c:pt>
                <c:pt idx="2">
                  <c:v>22/2/3</c:v>
                </c:pt>
                <c:pt idx="3">
                  <c:v>22/2/25</c:v>
                </c:pt>
                <c:pt idx="4">
                  <c:v>22/3/8</c:v>
                </c:pt>
                <c:pt idx="5">
                  <c:v>22/3/26</c:v>
                </c:pt>
                <c:pt idx="6">
                  <c:v>22/4/5</c:v>
                </c:pt>
                <c:pt idx="7">
                  <c:v>22/4/27</c:v>
                </c:pt>
                <c:pt idx="8">
                  <c:v>22/5/9</c:v>
                </c:pt>
                <c:pt idx="9">
                  <c:v>22/5/21</c:v>
                </c:pt>
                <c:pt idx="10">
                  <c:v>22/6/2</c:v>
                </c:pt>
                <c:pt idx="11">
                  <c:v>22/6/13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408333333333313</c:v>
                </c:pt>
                <c:pt idx="1">
                  <c:v>0.408333333333313</c:v>
                </c:pt>
                <c:pt idx="2">
                  <c:v>0.408333333333313</c:v>
                </c:pt>
                <c:pt idx="3">
                  <c:v>0.408333333333313</c:v>
                </c:pt>
                <c:pt idx="4">
                  <c:v>0.408333333333313</c:v>
                </c:pt>
                <c:pt idx="5">
                  <c:v>0.408333333333313</c:v>
                </c:pt>
                <c:pt idx="6">
                  <c:v>0.408333333333313</c:v>
                </c:pt>
                <c:pt idx="7">
                  <c:v>0.408333333333313</c:v>
                </c:pt>
                <c:pt idx="8">
                  <c:v>0.408333333333313</c:v>
                </c:pt>
                <c:pt idx="9">
                  <c:v>0.408333333333313</c:v>
                </c:pt>
                <c:pt idx="10">
                  <c:v>0.408333333333313</c:v>
                </c:pt>
                <c:pt idx="11">
                  <c:v>0.408333333333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9</c:v>
                </c:pt>
                <c:pt idx="1">
                  <c:v>22/1/26</c:v>
                </c:pt>
                <c:pt idx="2">
                  <c:v>22/2/3</c:v>
                </c:pt>
                <c:pt idx="3">
                  <c:v>22/2/25</c:v>
                </c:pt>
                <c:pt idx="4">
                  <c:v>22/3/8</c:v>
                </c:pt>
                <c:pt idx="5">
                  <c:v>22/3/26</c:v>
                </c:pt>
                <c:pt idx="6">
                  <c:v>22/4/5</c:v>
                </c:pt>
                <c:pt idx="7">
                  <c:v>22/4/27</c:v>
                </c:pt>
                <c:pt idx="8">
                  <c:v>22/5/9</c:v>
                </c:pt>
                <c:pt idx="9">
                  <c:v>22/5/21</c:v>
                </c:pt>
                <c:pt idx="10">
                  <c:v>22/6/2</c:v>
                </c:pt>
                <c:pt idx="11">
                  <c:v>22/6/13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863216666666623</c:v>
                </c:pt>
                <c:pt idx="1">
                  <c:v>0.863216666666623</c:v>
                </c:pt>
                <c:pt idx="2">
                  <c:v>0.863216666666623</c:v>
                </c:pt>
                <c:pt idx="3">
                  <c:v>0.863216666666623</c:v>
                </c:pt>
                <c:pt idx="4">
                  <c:v>0.863216666666623</c:v>
                </c:pt>
                <c:pt idx="5">
                  <c:v>0.863216666666623</c:v>
                </c:pt>
                <c:pt idx="6">
                  <c:v>0.863216666666623</c:v>
                </c:pt>
                <c:pt idx="7">
                  <c:v>0.863216666666623</c:v>
                </c:pt>
                <c:pt idx="8">
                  <c:v>0.863216666666623</c:v>
                </c:pt>
                <c:pt idx="9">
                  <c:v>0.863216666666623</c:v>
                </c:pt>
                <c:pt idx="10">
                  <c:v>0.863216666666623</c:v>
                </c:pt>
                <c:pt idx="11">
                  <c:v>0.8632166666666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9</c:v>
                </c:pt>
                <c:pt idx="1">
                  <c:v>22/1/26</c:v>
                </c:pt>
                <c:pt idx="2">
                  <c:v>22/2/3</c:v>
                </c:pt>
                <c:pt idx="3">
                  <c:v>22/2/25</c:v>
                </c:pt>
                <c:pt idx="4">
                  <c:v>22/3/8</c:v>
                </c:pt>
                <c:pt idx="5">
                  <c:v>22/3/26</c:v>
                </c:pt>
                <c:pt idx="6">
                  <c:v>22/4/5</c:v>
                </c:pt>
                <c:pt idx="7">
                  <c:v>22/4/27</c:v>
                </c:pt>
                <c:pt idx="8">
                  <c:v>22/5/9</c:v>
                </c:pt>
                <c:pt idx="9">
                  <c:v>22/5/21</c:v>
                </c:pt>
                <c:pt idx="10">
                  <c:v>22/6/2</c:v>
                </c:pt>
                <c:pt idx="11">
                  <c:v>22/6/13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9</c:v>
                </c:pt>
                <c:pt idx="1">
                  <c:v>22/1/26</c:v>
                </c:pt>
                <c:pt idx="2">
                  <c:v>22/2/3</c:v>
                </c:pt>
                <c:pt idx="3">
                  <c:v>22/2/25</c:v>
                </c:pt>
                <c:pt idx="4">
                  <c:v>22/3/8</c:v>
                </c:pt>
                <c:pt idx="5">
                  <c:v>22/3/26</c:v>
                </c:pt>
                <c:pt idx="6">
                  <c:v>22/4/5</c:v>
                </c:pt>
                <c:pt idx="7">
                  <c:v>22/4/27</c:v>
                </c:pt>
                <c:pt idx="8">
                  <c:v>22/5/9</c:v>
                </c:pt>
                <c:pt idx="9">
                  <c:v>22/5/21</c:v>
                </c:pt>
                <c:pt idx="10">
                  <c:v>22/6/2</c:v>
                </c:pt>
                <c:pt idx="11">
                  <c:v>22/6/13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199999999999932</c:v>
                </c:pt>
                <c:pt idx="1">
                  <c:v>0.5</c:v>
                </c:pt>
                <c:pt idx="2">
                  <c:v>0.299999999999955</c:v>
                </c:pt>
                <c:pt idx="3">
                  <c:v>0.600000000000023</c:v>
                </c:pt>
                <c:pt idx="4">
                  <c:v>0.399999999999977</c:v>
                </c:pt>
                <c:pt idx="5">
                  <c:v>0.299999999999955</c:v>
                </c:pt>
                <c:pt idx="6">
                  <c:v>0.5</c:v>
                </c:pt>
                <c:pt idx="7">
                  <c:v>0.299999999999955</c:v>
                </c:pt>
                <c:pt idx="8">
                  <c:v>0.600000000000023</c:v>
                </c:pt>
                <c:pt idx="9">
                  <c:v>0.399999999999977</c:v>
                </c:pt>
                <c:pt idx="10">
                  <c:v>0.29999999999995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921"/>
        <c:axId val="4356097"/>
      </c:lineChart>
      <c:catAx>
        <c:axId val="451692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97"/>
        <c:crossesAt val="0"/>
        <c:auto val="1"/>
        <c:lblAlgn val="ctr"/>
        <c:lblOffset val="100"/>
        <c:noMultiLvlLbl val="0"/>
      </c:catAx>
      <c:valAx>
        <c:axId val="435609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6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9988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0800" y="4151160"/>
        <a:ext cx="92462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0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512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274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3139200" y="3503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1600</xdr:colOff>
      <xdr:row>14</xdr:row>
      <xdr:rowOff>38160</xdr:rowOff>
    </xdr:to>
    <xdr:sp>
      <xdr:nvSpPr>
        <xdr:cNvPr id="6" name="Line 11"/>
        <xdr:cNvSpPr/>
      </xdr:nvSpPr>
      <xdr:spPr>
        <a:xfrm>
          <a:off x="3411720" y="3503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5</xdr:row>
      <xdr:rowOff>38520</xdr:rowOff>
    </xdr:from>
    <xdr:to>
      <xdr:col>5</xdr:col>
      <xdr:colOff>273240</xdr:colOff>
      <xdr:row>15</xdr:row>
      <xdr:rowOff>38520</xdr:rowOff>
    </xdr:to>
    <xdr:sp>
      <xdr:nvSpPr>
        <xdr:cNvPr id="7" name="Line 12"/>
        <xdr:cNvSpPr/>
      </xdr:nvSpPr>
      <xdr:spPr>
        <a:xfrm>
          <a:off x="3324960" y="370368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324960" y="39034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9360</xdr:rowOff>
    </xdr:from>
    <xdr:to>
      <xdr:col>5</xdr:col>
      <xdr:colOff>119880</xdr:colOff>
      <xdr:row>14</xdr:row>
      <xdr:rowOff>9360</xdr:rowOff>
    </xdr:to>
    <xdr:sp>
      <xdr:nvSpPr>
        <xdr:cNvPr id="9" name="Line 14"/>
        <xdr:cNvSpPr/>
      </xdr:nvSpPr>
      <xdr:spPr>
        <a:xfrm>
          <a:off x="3139200" y="34747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39200" y="3303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9360</xdr:rowOff>
    </xdr:from>
    <xdr:to>
      <xdr:col>5</xdr:col>
      <xdr:colOff>119880</xdr:colOff>
      <xdr:row>13</xdr:row>
      <xdr:rowOff>9360</xdr:rowOff>
    </xdr:to>
    <xdr:sp>
      <xdr:nvSpPr>
        <xdr:cNvPr id="11" name="Line 16"/>
        <xdr:cNvSpPr/>
      </xdr:nvSpPr>
      <xdr:spPr>
        <a:xfrm>
          <a:off x="3139200" y="3274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1600</xdr:colOff>
      <xdr:row>13</xdr:row>
      <xdr:rowOff>38160</xdr:rowOff>
    </xdr:to>
    <xdr:sp>
      <xdr:nvSpPr>
        <xdr:cNvPr id="12" name="Line 17"/>
        <xdr:cNvSpPr/>
      </xdr:nvSpPr>
      <xdr:spPr>
        <a:xfrm>
          <a:off x="3411720" y="330336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6800</xdr:colOff>
      <xdr:row>36</xdr:row>
      <xdr:rowOff>133920</xdr:rowOff>
    </xdr:to>
    <xdr:graphicFrame>
      <xdr:nvGraphicFramePr>
        <xdr:cNvPr id="13" name="Chart 19"/>
        <xdr:cNvGraphicFramePr/>
      </xdr:nvGraphicFramePr>
      <xdr:xfrm>
        <a:off x="32400" y="6293880"/>
        <a:ext cx="92462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986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474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5" activeCellId="0" sqref="N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false" hidden="false" outlineLevel="0" max="5" min="5" style="1" width="10.99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9" min="8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33" hidden="false" customHeight="true" outlineLevel="0" collapsed="false">
      <c r="A3" s="3" t="s">
        <v>7</v>
      </c>
      <c r="B3" s="3"/>
      <c r="C3" s="8" t="s">
        <v>8</v>
      </c>
      <c r="D3" s="8"/>
      <c r="E3" s="8"/>
      <c r="F3" s="5" t="s">
        <v>9</v>
      </c>
      <c r="G3" s="5"/>
      <c r="H3" s="4" t="s">
        <v>10</v>
      </c>
      <c r="I3" s="4"/>
      <c r="J3" s="4"/>
      <c r="K3" s="9" t="s">
        <v>11</v>
      </c>
      <c r="L3" s="9"/>
      <c r="M3" s="10" t="s">
        <v>12</v>
      </c>
      <c r="N3" s="10"/>
    </row>
    <row r="4" customFormat="false" ht="20.25" hidden="false" customHeight="true" outlineLevel="0" collapsed="false">
      <c r="A4" s="11"/>
      <c r="B4" s="11"/>
      <c r="C4" s="12" t="s">
        <v>1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 t="s">
        <v>14</v>
      </c>
      <c r="B5" s="13"/>
      <c r="C5" s="14" t="n">
        <v>44570</v>
      </c>
      <c r="D5" s="14" t="n">
        <v>44587</v>
      </c>
      <c r="E5" s="14" t="n">
        <v>44595</v>
      </c>
      <c r="F5" s="14" t="n">
        <v>44617</v>
      </c>
      <c r="G5" s="14" t="n">
        <v>44628</v>
      </c>
      <c r="H5" s="14" t="n">
        <v>44646</v>
      </c>
      <c r="I5" s="14" t="n">
        <v>44656</v>
      </c>
      <c r="J5" s="14" t="n">
        <v>44678</v>
      </c>
      <c r="K5" s="14" t="n">
        <v>44690</v>
      </c>
      <c r="L5" s="14" t="n">
        <v>44702</v>
      </c>
      <c r="M5" s="14" t="n">
        <v>44714</v>
      </c>
      <c r="N5" s="14" t="n">
        <v>44725</v>
      </c>
    </row>
    <row r="6" customFormat="false" ht="15.75" hidden="false" customHeight="true" outlineLevel="0" collapsed="false">
      <c r="A6" s="15" t="s">
        <v>15</v>
      </c>
      <c r="B6" s="16" t="n">
        <v>1</v>
      </c>
      <c r="C6" s="17" t="n">
        <v>800.3</v>
      </c>
      <c r="D6" s="17" t="n">
        <v>799.9</v>
      </c>
      <c r="E6" s="17" t="n">
        <v>800.4</v>
      </c>
      <c r="F6" s="17" t="n">
        <v>799.9</v>
      </c>
      <c r="G6" s="17" t="n">
        <v>800.4</v>
      </c>
      <c r="H6" s="17" t="n">
        <v>800.4</v>
      </c>
      <c r="I6" s="17" t="n">
        <v>800.3</v>
      </c>
      <c r="J6" s="17" t="n">
        <v>800.4</v>
      </c>
      <c r="K6" s="17" t="n">
        <v>799.9</v>
      </c>
      <c r="L6" s="17" t="n">
        <v>800.4</v>
      </c>
      <c r="M6" s="17" t="n">
        <v>800.4</v>
      </c>
      <c r="N6" s="17" t="n">
        <v>799.9</v>
      </c>
    </row>
    <row r="7" customFormat="false" ht="15.75" hidden="false" customHeight="true" outlineLevel="0" collapsed="false">
      <c r="A7" s="15"/>
      <c r="B7" s="16" t="n">
        <v>2</v>
      </c>
      <c r="C7" s="17" t="n">
        <v>800.4</v>
      </c>
      <c r="D7" s="17" t="n">
        <v>800.1</v>
      </c>
      <c r="E7" s="17" t="n">
        <v>800.2</v>
      </c>
      <c r="F7" s="17" t="n">
        <v>799.8</v>
      </c>
      <c r="G7" s="17" t="n">
        <v>800.1</v>
      </c>
      <c r="H7" s="17" t="n">
        <v>800.2</v>
      </c>
      <c r="I7" s="17" t="n">
        <v>800.4</v>
      </c>
      <c r="J7" s="17" t="n">
        <v>800.2</v>
      </c>
      <c r="K7" s="17" t="n">
        <v>799.8</v>
      </c>
      <c r="L7" s="17" t="n">
        <v>800.1</v>
      </c>
      <c r="M7" s="17" t="n">
        <v>800.2</v>
      </c>
      <c r="N7" s="17" t="n">
        <v>800.1</v>
      </c>
    </row>
    <row r="8" customFormat="false" ht="15.75" hidden="false" customHeight="true" outlineLevel="0" collapsed="false">
      <c r="A8" s="15"/>
      <c r="B8" s="16" t="n">
        <v>3</v>
      </c>
      <c r="C8" s="17" t="n">
        <v>800.4</v>
      </c>
      <c r="D8" s="17" t="n">
        <v>800</v>
      </c>
      <c r="E8" s="17" t="n">
        <v>800.1</v>
      </c>
      <c r="F8" s="17" t="n">
        <v>800.4</v>
      </c>
      <c r="G8" s="17" t="n">
        <v>800.3</v>
      </c>
      <c r="H8" s="17" t="n">
        <v>800.1</v>
      </c>
      <c r="I8" s="17" t="n">
        <v>799.9</v>
      </c>
      <c r="J8" s="17" t="n">
        <v>800.1</v>
      </c>
      <c r="K8" s="17" t="n">
        <v>800.4</v>
      </c>
      <c r="L8" s="17" t="n">
        <v>800.3</v>
      </c>
      <c r="M8" s="17" t="n">
        <v>800.1</v>
      </c>
      <c r="N8" s="17" t="n">
        <v>800</v>
      </c>
    </row>
    <row r="9" customFormat="false" ht="15.75" hidden="false" customHeight="true" outlineLevel="0" collapsed="false">
      <c r="A9" s="15"/>
      <c r="B9" s="16" t="n">
        <v>4</v>
      </c>
      <c r="C9" s="17" t="n">
        <v>800.3</v>
      </c>
      <c r="D9" s="17" t="n">
        <v>800.2</v>
      </c>
      <c r="E9" s="17" t="n">
        <v>800.4</v>
      </c>
      <c r="F9" s="17" t="n">
        <v>800.1</v>
      </c>
      <c r="G9" s="17" t="n">
        <v>800</v>
      </c>
      <c r="H9" s="17" t="n">
        <v>800.3</v>
      </c>
      <c r="I9" s="17" t="n">
        <v>799.9</v>
      </c>
      <c r="J9" s="17" t="n">
        <v>800.4</v>
      </c>
      <c r="K9" s="17" t="n">
        <v>800.1</v>
      </c>
      <c r="L9" s="17" t="n">
        <v>800</v>
      </c>
      <c r="M9" s="17" t="n">
        <v>800.3</v>
      </c>
      <c r="N9" s="17" t="n">
        <v>800.2</v>
      </c>
    </row>
    <row r="10" customFormat="false" ht="15.75" hidden="false" customHeight="true" outlineLevel="0" collapsed="false">
      <c r="A10" s="15"/>
      <c r="B10" s="16" t="n">
        <v>5</v>
      </c>
      <c r="C10" s="17" t="n">
        <v>800.2</v>
      </c>
      <c r="D10" s="17" t="n">
        <v>800.4</v>
      </c>
      <c r="E10" s="17" t="n">
        <v>800.1</v>
      </c>
      <c r="F10" s="17" t="n">
        <v>800.4</v>
      </c>
      <c r="G10" s="17" t="n">
        <v>800.2</v>
      </c>
      <c r="H10" s="17" t="n">
        <v>800.1</v>
      </c>
      <c r="I10" s="17" t="n">
        <v>800.1</v>
      </c>
      <c r="J10" s="17" t="n">
        <v>800.1</v>
      </c>
      <c r="K10" s="17" t="n">
        <v>800.4</v>
      </c>
      <c r="L10" s="17" t="n">
        <v>800.2</v>
      </c>
      <c r="M10" s="17" t="n">
        <v>800.1</v>
      </c>
      <c r="N10" s="17" t="n">
        <v>800.4</v>
      </c>
    </row>
    <row r="11" customFormat="false" ht="15.75" hidden="false" customHeight="true" outlineLevel="0" collapsed="false">
      <c r="A11" s="18" t="s">
        <v>16</v>
      </c>
      <c r="B11" s="18"/>
      <c r="C11" s="19" t="n">
        <f aca="false">IF(SUM(C6:C10)=0,"",AVERAGE(C6:C10))</f>
        <v>800.32</v>
      </c>
      <c r="D11" s="19" t="n">
        <f aca="false">IF(SUM(D6:D10)=0,"",AVERAGE(D6:D10))</f>
        <v>800.12</v>
      </c>
      <c r="E11" s="19" t="n">
        <f aca="false">IF(SUM(E6:E10)=0,"",AVERAGE(E6:E10))</f>
        <v>800.24</v>
      </c>
      <c r="F11" s="19" t="n">
        <f aca="false">IF(SUM(F6:F10)=0,"",AVERAGE(F6:F10))</f>
        <v>800.12</v>
      </c>
      <c r="G11" s="19" t="n">
        <f aca="false">IF(SUM(G6:G10)=0,"",AVERAGE(G6:G10))</f>
        <v>800.2</v>
      </c>
      <c r="H11" s="19" t="n">
        <f aca="false">IF(SUM(H6:H10)=0,"",AVERAGE(H6:H10))</f>
        <v>800.22</v>
      </c>
      <c r="I11" s="19" t="n">
        <f aca="false">IF(SUM(I6:I10)=0,"",AVERAGE(I6:I10))</f>
        <v>800.12</v>
      </c>
      <c r="J11" s="19" t="n">
        <f aca="false">IF(SUM(J6:J10)=0,"",AVERAGE(J6:J10))</f>
        <v>800.24</v>
      </c>
      <c r="K11" s="19" t="n">
        <f aca="false">IF(SUM(K6:K10)=0,"",AVERAGE(K6:K10))</f>
        <v>800.12</v>
      </c>
      <c r="L11" s="19" t="n">
        <f aca="false">IF(SUM(L6:L10)=0,"",AVERAGE(L6:L10))</f>
        <v>800.2</v>
      </c>
      <c r="M11" s="19" t="n">
        <f aca="false">IF(SUM(M6:M10)=0,"",AVERAGE(M6:M10))</f>
        <v>800.22</v>
      </c>
      <c r="N11" s="19" t="n">
        <f aca="false">AVERAGE(N6:N10)</f>
        <v>800.12</v>
      </c>
    </row>
    <row r="12" customFormat="false" ht="15.75" hidden="false" customHeight="true" outlineLevel="0" collapsed="false">
      <c r="A12" s="18" t="s">
        <v>17</v>
      </c>
      <c r="B12" s="18"/>
      <c r="C12" s="19" t="n">
        <f aca="false">MAX(C6:C10)-MIN(C6:C10)</f>
        <v>0.199999999999932</v>
      </c>
      <c r="D12" s="19" t="n">
        <f aca="false">MAX(D6:D10)-MIN(D6:D10)</f>
        <v>0.5</v>
      </c>
      <c r="E12" s="19" t="n">
        <f aca="false">MAX(E6:E10)-MIN(E6:E10)</f>
        <v>0.299999999999955</v>
      </c>
      <c r="F12" s="19" t="n">
        <f aca="false">MAX(F6:F10)-MIN(F6:F10)</f>
        <v>0.600000000000023</v>
      </c>
      <c r="G12" s="19" t="n">
        <f aca="false">MAX(G6:G10)-MIN(G6:G10)</f>
        <v>0.399999999999977</v>
      </c>
      <c r="H12" s="19" t="n">
        <f aca="false">MAX(H6:H10)-MIN(H6:H10)</f>
        <v>0.299999999999955</v>
      </c>
      <c r="I12" s="19" t="n">
        <f aca="false">MAX(I6:I10)-MIN(I6:I10)</f>
        <v>0.5</v>
      </c>
      <c r="J12" s="19" t="n">
        <f aca="false">MAX(J6:J10)-MIN(J6:J10)</f>
        <v>0.299999999999955</v>
      </c>
      <c r="K12" s="19" t="n">
        <f aca="false">MAX(K6:K10)-MIN(K6:K10)</f>
        <v>0.600000000000023</v>
      </c>
      <c r="L12" s="19" t="n">
        <f aca="false">MAX(L6:L10)-MIN(L6:L10)</f>
        <v>0.399999999999977</v>
      </c>
      <c r="M12" s="19" t="n">
        <f aca="false">MAX(M6:M10)-MIN(M6:M10)</f>
        <v>0.299999999999955</v>
      </c>
      <c r="N12" s="19" t="n">
        <f aca="false">MAX(N6:N10)-MIN(N6:N10)</f>
        <v>0.5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18</v>
      </c>
      <c r="C14" s="19" t="n">
        <f aca="false">AVERAGE(C6:N10)</f>
        <v>800.186666666667</v>
      </c>
      <c r="D14" s="19"/>
      <c r="E14" s="20" t="s">
        <v>19</v>
      </c>
      <c r="F14" s="20"/>
      <c r="G14" s="19" t="n">
        <f aca="false">C14+J14*C15</f>
        <v>800.422275</v>
      </c>
      <c r="H14" s="19"/>
      <c r="I14" s="20" t="s">
        <v>20</v>
      </c>
      <c r="J14" s="19" t="n">
        <f aca="false">IF(SUM(C9:N10)=0,1.02,IF(SUM(C10:N10)=0,0.73,0.577))</f>
        <v>0.577</v>
      </c>
      <c r="K14" s="22"/>
      <c r="L14" s="23" t="s">
        <v>21</v>
      </c>
      <c r="M14" s="23"/>
      <c r="N14" s="23"/>
    </row>
    <row r="15" customFormat="false" ht="15.75" hidden="false" customHeight="true" outlineLevel="0" collapsed="false">
      <c r="A15" s="20"/>
      <c r="B15" s="21" t="s">
        <v>22</v>
      </c>
      <c r="C15" s="19" t="n">
        <f aca="false">AVERAGE(C12:N12)</f>
        <v>0.408333333333313</v>
      </c>
      <c r="D15" s="19"/>
      <c r="E15" s="20" t="s">
        <v>23</v>
      </c>
      <c r="F15" s="20"/>
      <c r="G15" s="19" t="n">
        <f aca="false">C14-J14*C15</f>
        <v>799.951058333333</v>
      </c>
      <c r="H15" s="19"/>
      <c r="I15" s="20" t="s">
        <v>24</v>
      </c>
      <c r="J15" s="20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9"/>
      <c r="D16" s="19"/>
      <c r="E16" s="20" t="s">
        <v>25</v>
      </c>
      <c r="F16" s="20"/>
      <c r="G16" s="19" t="n">
        <f aca="false">J16*C15</f>
        <v>0.863216666666623</v>
      </c>
      <c r="H16" s="19"/>
      <c r="I16" s="20" t="s">
        <v>26</v>
      </c>
      <c r="J16" s="20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27</v>
      </c>
      <c r="F17" s="20"/>
      <c r="G17" s="19" t="n">
        <f aca="false">J15*C15</f>
        <v>0</v>
      </c>
      <c r="H17" s="19"/>
      <c r="I17" s="19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0" t="s">
        <v>28</v>
      </c>
      <c r="B19" s="20"/>
      <c r="C19" s="19" t="n">
        <f aca="false">C14</f>
        <v>800.186666666667</v>
      </c>
      <c r="D19" s="19" t="n">
        <f aca="false">$C19</f>
        <v>800.186666666667</v>
      </c>
      <c r="E19" s="19" t="n">
        <f aca="false">$C19</f>
        <v>800.186666666667</v>
      </c>
      <c r="F19" s="19" t="n">
        <f aca="false">$C19</f>
        <v>800.186666666667</v>
      </c>
      <c r="G19" s="19" t="n">
        <f aca="false">$C19</f>
        <v>800.186666666667</v>
      </c>
      <c r="H19" s="19" t="n">
        <f aca="false">$C19</f>
        <v>800.186666666667</v>
      </c>
      <c r="I19" s="19" t="n">
        <f aca="false">$C19</f>
        <v>800.186666666667</v>
      </c>
      <c r="J19" s="19" t="n">
        <f aca="false">$C19</f>
        <v>800.186666666667</v>
      </c>
      <c r="K19" s="19" t="n">
        <f aca="false">$C19</f>
        <v>800.186666666667</v>
      </c>
      <c r="L19" s="19" t="n">
        <f aca="false">$C19</f>
        <v>800.186666666667</v>
      </c>
      <c r="M19" s="19" t="n">
        <f aca="false">$C19</f>
        <v>800.186666666667</v>
      </c>
      <c r="N19" s="19" t="n">
        <f aca="false">$C19</f>
        <v>800.186666666667</v>
      </c>
    </row>
    <row r="20" customFormat="false" ht="15.75" hidden="false" customHeight="true" outlineLevel="0" collapsed="false">
      <c r="A20" s="20" t="s">
        <v>29</v>
      </c>
      <c r="B20" s="20"/>
      <c r="C20" s="24" t="n">
        <f aca="false">G14</f>
        <v>800.422275</v>
      </c>
      <c r="D20" s="24" t="n">
        <f aca="false">$C20</f>
        <v>800.422275</v>
      </c>
      <c r="E20" s="24" t="n">
        <f aca="false">$C20</f>
        <v>800.422275</v>
      </c>
      <c r="F20" s="24" t="n">
        <f aca="false">$C20</f>
        <v>800.422275</v>
      </c>
      <c r="G20" s="24" t="n">
        <f aca="false">$C20</f>
        <v>800.422275</v>
      </c>
      <c r="H20" s="24" t="n">
        <f aca="false">$C20</f>
        <v>800.422275</v>
      </c>
      <c r="I20" s="24" t="n">
        <f aca="false">$C20</f>
        <v>800.422275</v>
      </c>
      <c r="J20" s="24" t="n">
        <f aca="false">$C20</f>
        <v>800.422275</v>
      </c>
      <c r="K20" s="24" t="n">
        <f aca="false">$C20</f>
        <v>800.422275</v>
      </c>
      <c r="L20" s="24" t="n">
        <f aca="false">$C20</f>
        <v>800.422275</v>
      </c>
      <c r="M20" s="24" t="n">
        <f aca="false">$C20</f>
        <v>800.422275</v>
      </c>
      <c r="N20" s="24" t="n">
        <f aca="false">$C20</f>
        <v>800.422275</v>
      </c>
    </row>
    <row r="21" customFormat="false" ht="15.75" hidden="false" customHeight="true" outlineLevel="0" collapsed="false">
      <c r="A21" s="20" t="s">
        <v>30</v>
      </c>
      <c r="B21" s="20"/>
      <c r="C21" s="24" t="n">
        <f aca="false">G15</f>
        <v>799.951058333333</v>
      </c>
      <c r="D21" s="24" t="n">
        <f aca="false">$C21</f>
        <v>799.951058333333</v>
      </c>
      <c r="E21" s="24" t="n">
        <f aca="false">$C21</f>
        <v>799.951058333333</v>
      </c>
      <c r="F21" s="24" t="n">
        <f aca="false">$C21</f>
        <v>799.951058333333</v>
      </c>
      <c r="G21" s="24" t="n">
        <f aca="false">$C21</f>
        <v>799.951058333333</v>
      </c>
      <c r="H21" s="24" t="n">
        <f aca="false">$C21</f>
        <v>799.951058333333</v>
      </c>
      <c r="I21" s="24" t="n">
        <f aca="false">$C21</f>
        <v>799.951058333333</v>
      </c>
      <c r="J21" s="24" t="n">
        <f aca="false">$C21</f>
        <v>799.951058333333</v>
      </c>
      <c r="K21" s="24" t="n">
        <f aca="false">$C21</f>
        <v>799.951058333333</v>
      </c>
      <c r="L21" s="24" t="n">
        <f aca="false">$C21</f>
        <v>799.951058333333</v>
      </c>
      <c r="M21" s="24" t="n">
        <f aca="false">$C21</f>
        <v>799.951058333333</v>
      </c>
      <c r="N21" s="24" t="n">
        <f aca="false">$C21</f>
        <v>799.951058333333</v>
      </c>
    </row>
    <row r="22" customFormat="false" ht="15.75" hidden="false" customHeight="true" outlineLevel="0" collapsed="false">
      <c r="A22" s="20" t="s">
        <v>31</v>
      </c>
      <c r="B22" s="20"/>
      <c r="C22" s="24" t="n">
        <f aca="false">C15</f>
        <v>0.408333333333313</v>
      </c>
      <c r="D22" s="19" t="n">
        <f aca="false">$C22</f>
        <v>0.408333333333313</v>
      </c>
      <c r="E22" s="19" t="n">
        <f aca="false">$C22</f>
        <v>0.408333333333313</v>
      </c>
      <c r="F22" s="19" t="n">
        <f aca="false">$C22</f>
        <v>0.408333333333313</v>
      </c>
      <c r="G22" s="19" t="n">
        <f aca="false">$C22</f>
        <v>0.408333333333313</v>
      </c>
      <c r="H22" s="19" t="n">
        <f aca="false">$C22</f>
        <v>0.408333333333313</v>
      </c>
      <c r="I22" s="19" t="n">
        <f aca="false">$C22</f>
        <v>0.408333333333313</v>
      </c>
      <c r="J22" s="19" t="n">
        <f aca="false">$C22</f>
        <v>0.408333333333313</v>
      </c>
      <c r="K22" s="19" t="n">
        <f aca="false">$C22</f>
        <v>0.408333333333313</v>
      </c>
      <c r="L22" s="19" t="n">
        <f aca="false">$C22</f>
        <v>0.408333333333313</v>
      </c>
      <c r="M22" s="19" t="n">
        <f aca="false">$C22</f>
        <v>0.408333333333313</v>
      </c>
      <c r="N22" s="19" t="n">
        <f aca="false">$C22</f>
        <v>0.408333333333313</v>
      </c>
    </row>
    <row r="23" customFormat="false" ht="15.75" hidden="false" customHeight="true" outlineLevel="0" collapsed="false">
      <c r="A23" s="20" t="s">
        <v>32</v>
      </c>
      <c r="B23" s="20"/>
      <c r="C23" s="24" t="n">
        <f aca="false">G16</f>
        <v>0.863216666666623</v>
      </c>
      <c r="D23" s="19" t="n">
        <f aca="false">$C23</f>
        <v>0.863216666666623</v>
      </c>
      <c r="E23" s="19" t="n">
        <f aca="false">$C23</f>
        <v>0.863216666666623</v>
      </c>
      <c r="F23" s="19" t="n">
        <f aca="false">$C23</f>
        <v>0.863216666666623</v>
      </c>
      <c r="G23" s="19" t="n">
        <f aca="false">$C23</f>
        <v>0.863216666666623</v>
      </c>
      <c r="H23" s="19" t="n">
        <f aca="false">$C23</f>
        <v>0.863216666666623</v>
      </c>
      <c r="I23" s="19" t="n">
        <f aca="false">$C23</f>
        <v>0.863216666666623</v>
      </c>
      <c r="J23" s="19" t="n">
        <f aca="false">$C23</f>
        <v>0.863216666666623</v>
      </c>
      <c r="K23" s="19" t="n">
        <f aca="false">$C23</f>
        <v>0.863216666666623</v>
      </c>
      <c r="L23" s="19" t="n">
        <f aca="false">$C23</f>
        <v>0.863216666666623</v>
      </c>
      <c r="M23" s="19" t="n">
        <f aca="false">$C23</f>
        <v>0.863216666666623</v>
      </c>
      <c r="N23" s="19" t="n">
        <f aca="false">$C23</f>
        <v>0.863216666666623</v>
      </c>
    </row>
    <row r="24" customFormat="false" ht="15.75" hidden="false" customHeight="true" outlineLevel="0" collapsed="false">
      <c r="A24" s="20" t="s">
        <v>33</v>
      </c>
      <c r="B24" s="20"/>
      <c r="C24" s="24" t="n">
        <f aca="false">G17</f>
        <v>0</v>
      </c>
      <c r="D24" s="19" t="n">
        <f aca="false">$C24</f>
        <v>0</v>
      </c>
      <c r="E24" s="19" t="n">
        <f aca="false">$C24</f>
        <v>0</v>
      </c>
      <c r="F24" s="19" t="n">
        <f aca="false">$C24</f>
        <v>0</v>
      </c>
      <c r="G24" s="19" t="n">
        <f aca="false">$C24</f>
        <v>0</v>
      </c>
      <c r="H24" s="19" t="n">
        <f aca="false">$C24</f>
        <v>0</v>
      </c>
      <c r="I24" s="19" t="n">
        <f aca="false">$C24</f>
        <v>0</v>
      </c>
      <c r="J24" s="19" t="n">
        <f aca="false">$C24</f>
        <v>0</v>
      </c>
      <c r="K24" s="19" t="n">
        <f aca="false">$C24</f>
        <v>0</v>
      </c>
      <c r="L24" s="19" t="n">
        <f aca="false">$C24</f>
        <v>0</v>
      </c>
      <c r="M24" s="19" t="n">
        <f aca="false">$C24</f>
        <v>0</v>
      </c>
      <c r="N24" s="19" t="n">
        <f aca="false">$C24</f>
        <v>0</v>
      </c>
    </row>
    <row r="25" customFormat="false" ht="19.5" hidden="false" customHeight="true" outlineLevel="0" collapsed="false">
      <c r="A25" s="25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32.25" hidden="false" customHeight="true" outlineLevel="0" collapsed="false">
      <c r="A26" s="27" t="s">
        <v>35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6</v>
      </c>
      <c r="B38" s="31" t="s">
        <v>37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7.25" hidden="false" customHeight="true" outlineLevel="0" collapsed="false">
      <c r="A39" s="32" t="s">
        <v>38</v>
      </c>
      <c r="B39" s="31" t="s">
        <v>39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21.75" hidden="false" customHeight="true" outlineLevel="0" collapsed="false">
      <c r="A40" s="16"/>
      <c r="B40" s="33" t="s">
        <v>40</v>
      </c>
      <c r="C40" s="33"/>
      <c r="D40" s="34" t="s">
        <v>41</v>
      </c>
      <c r="E40" s="34"/>
      <c r="F40" s="34"/>
      <c r="G40" s="34"/>
      <c r="H40" s="34"/>
      <c r="I40" s="34"/>
      <c r="J40" s="35"/>
      <c r="K40" s="36"/>
      <c r="L40" s="36"/>
      <c r="M40" s="36"/>
      <c r="N40" s="36"/>
    </row>
    <row r="42" customFormat="false" ht="15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6-19T11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3BB22B384270900EBF61BF98F4E7</vt:lpwstr>
  </property>
  <property fmtid="{D5CDD505-2E9C-101B-9397-08002B2CF9AE}" pid="3" name="KSOProductBuildVer">
    <vt:lpwstr>2052-11.1.0.11294</vt:lpwstr>
  </property>
</Properties>
</file>