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熟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rFont val="宋体"/>
        <family val="0"/>
        <charset val="134"/>
      </rPr>
      <t xml:space="preserve">1-6</t>
    </r>
    <r>
      <rPr>
        <b val="true"/>
        <sz val="24"/>
        <rFont val="Noto Sans"/>
        <family val="2"/>
      </rPr>
      <t xml:space="preserve">月电子汽车衡测量过程控制</t>
    </r>
  </si>
  <si>
    <t xml:space="preserve">次数 </t>
  </si>
  <si>
    <r>
      <rPr>
        <sz val="10"/>
        <color rgb="FFFF0000"/>
        <rFont val="Noto Sans"/>
        <family val="2"/>
      </rPr>
      <t xml:space="preserve">设定值</t>
    </r>
    <r>
      <rPr>
        <sz val="10"/>
        <color rgb="FFFF0000"/>
        <rFont val="宋体"/>
        <family val="0"/>
        <charset val="134"/>
      </rPr>
      <t xml:space="preserve">(t/h)</t>
    </r>
  </si>
  <si>
    <t xml:space="preserve">平均值</t>
  </si>
  <si>
    <t xml:space="preserve">监视结果评价：控制图状态正常，尺寸测量过程中未出现非正常变异，</t>
  </si>
  <si>
    <t xml:space="preserve">记录人： </t>
  </si>
  <si>
    <t xml:space="preserve">刘刚</t>
  </si>
  <si>
    <t xml:space="preserve">日期</t>
  </si>
  <si>
    <t xml:space="preserve">2022.6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0.00;_簀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000000"/>
      <name val="DejaVu Sans"/>
      <family val="2"/>
    </font>
    <font>
      <sz val="17.75"/>
      <color rgb="FF000000"/>
      <name val="宋体"/>
      <family val="2"/>
    </font>
    <font>
      <sz val="17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宋体"/>
              </a:defRPr>
            </a:pPr>
            <a:r>
              <a:rPr b="0" sz="1775" spc="-1" strike="noStrike">
                <a:solidFill>
                  <a:srgbClr val="000000"/>
                </a:solidFill>
                <a:latin typeface="宋体"/>
              </a:rPr>
              <a:t>1-6月电子汽车衡测量过程控制图</a:t>
            </a:r>
          </a:p>
        </c:rich>
      </c:tx>
      <c:layout>
        <c:manualLayout>
          <c:xMode val="edge"/>
          <c:yMode val="edge"/>
          <c:x val="0.324481545995333"/>
          <c:y val="0.0265007196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8901024468716"/>
          <c:w val="0.844973214579157"/>
          <c:h val="0.73245279823893"/>
        </c:manualLayout>
      </c:layout>
      <c:lineChart>
        <c:grouping val="standard"/>
        <c:varyColors val="0"/>
        <c:ser>
          <c:idx val="0"/>
          <c:order val="0"/>
          <c:tx>
            <c:strRef>
              <c:f>"皮带秤测量过程"</c:f>
              <c:strCache>
                <c:ptCount val="1"/>
                <c:pt idx="0">
                  <c:v>皮带秤测量过程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熟料!$B$11:$N$11</c:f>
              <c:numCache>
                <c:formatCode>General</c:formatCode>
                <c:ptCount val="13"/>
                <c:pt idx="0">
                  <c:v>0.00133333333333326</c:v>
                </c:pt>
                <c:pt idx="1">
                  <c:v>0.00085714285714289</c:v>
                </c:pt>
                <c:pt idx="2">
                  <c:v>-0.000571428571428498</c:v>
                </c:pt>
                <c:pt idx="3">
                  <c:v>0.00200000000000003</c:v>
                </c:pt>
                <c:pt idx="4">
                  <c:v>0.00085714285714289</c:v>
                </c:pt>
                <c:pt idx="5">
                  <c:v>0.00200000000000003</c:v>
                </c:pt>
                <c:pt idx="6">
                  <c:v>-0.00133333333333326</c:v>
                </c:pt>
                <c:pt idx="7">
                  <c:v>-0.00133333333333326</c:v>
                </c:pt>
                <c:pt idx="8">
                  <c:v>-0.000333333333333457</c:v>
                </c:pt>
                <c:pt idx="9">
                  <c:v>-0.00200000000000003</c:v>
                </c:pt>
                <c:pt idx="10">
                  <c:v>0.000285714285714391</c:v>
                </c:pt>
                <c:pt idx="11">
                  <c:v>0.00133333333333326</c:v>
                </c:pt>
                <c:pt idx="12">
                  <c:v>-0.00033333333333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806"/>
        <c:axId val="75988332"/>
      </c:lineChart>
      <c:catAx>
        <c:axId val="579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宋体"/>
                  </a:rPr>
                  <a:t>时   间</a:t>
                </a:r>
              </a:p>
            </c:rich>
          </c:tx>
          <c:layout>
            <c:manualLayout>
              <c:xMode val="edge"/>
              <c:yMode val="edge"/>
              <c:x val="0.42081046439018"/>
              <c:y val="0.812039624079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88332"/>
        <c:crossesAt val="0"/>
        <c:auto val="1"/>
        <c:lblAlgn val="ctr"/>
        <c:lblOffset val="100"/>
        <c:noMultiLvlLbl val="0"/>
      </c:catAx>
      <c:valAx>
        <c:axId val="75988332"/>
        <c:scaling>
          <c:orientation val="minMax"/>
          <c:max val="0.003"/>
          <c:min val="-0.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宋体"/>
                  </a:rPr>
                  <a:t>相对误差</a:t>
                </a:r>
              </a:p>
            </c:rich>
          </c:tx>
          <c:layout>
            <c:manualLayout>
              <c:xMode val="edge"/>
              <c:yMode val="edge"/>
              <c:x val="0.00824925230880468"/>
              <c:y val="0.27889255778511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8806"/>
        <c:crossesAt val="1"/>
        <c:crossBetween val="midCat"/>
        <c:majorUnit val="0.0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00</xdr:colOff>
      <xdr:row>1</xdr:row>
      <xdr:rowOff>15840</xdr:rowOff>
    </xdr:from>
    <xdr:to>
      <xdr:col>0</xdr:col>
      <xdr:colOff>792360</xdr:colOff>
      <xdr:row>1</xdr:row>
      <xdr:rowOff>221760</xdr:rowOff>
    </xdr:to>
    <xdr:sp>
      <xdr:nvSpPr>
        <xdr:cNvPr id="0" name="Text Box 2"/>
        <xdr:cNvSpPr/>
      </xdr:nvSpPr>
      <xdr:spPr>
        <a:xfrm>
          <a:off x="365400" y="654120"/>
          <a:ext cx="426960" cy="20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</xdr:row>
      <xdr:rowOff>7200</xdr:rowOff>
    </xdr:from>
    <xdr:to>
      <xdr:col>1</xdr:col>
      <xdr:colOff>720</xdr:colOff>
      <xdr:row>1</xdr:row>
      <xdr:rowOff>371520</xdr:rowOff>
    </xdr:to>
    <xdr:sp>
      <xdr:nvSpPr>
        <xdr:cNvPr id="1" name="Line 1"/>
        <xdr:cNvSpPr/>
      </xdr:nvSpPr>
      <xdr:spPr>
        <a:xfrm>
          <a:off x="9000" y="645480"/>
          <a:ext cx="81792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14</xdr:row>
      <xdr:rowOff>38160</xdr:rowOff>
    </xdr:from>
    <xdr:to>
      <xdr:col>14</xdr:col>
      <xdr:colOff>78840</xdr:colOff>
      <xdr:row>35</xdr:row>
      <xdr:rowOff>129240</xdr:rowOff>
    </xdr:to>
    <xdr:graphicFrame>
      <xdr:nvGraphicFramePr>
        <xdr:cNvPr id="2" name="Chart 4"/>
        <xdr:cNvGraphicFramePr/>
      </xdr:nvGraphicFramePr>
      <xdr:xfrm>
        <a:off x="121680" y="3821400"/>
        <a:ext cx="10953360" cy="42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1</xdr:row>
      <xdr:rowOff>7200</xdr:rowOff>
    </xdr:from>
    <xdr:to>
      <xdr:col>1</xdr:col>
      <xdr:colOff>720</xdr:colOff>
      <xdr:row>1</xdr:row>
      <xdr:rowOff>371520</xdr:rowOff>
    </xdr:to>
    <xdr:sp>
      <xdr:nvSpPr>
        <xdr:cNvPr id="3" name="Line 1"/>
        <xdr:cNvSpPr/>
      </xdr:nvSpPr>
      <xdr:spPr>
        <a:xfrm>
          <a:off x="9000" y="645480"/>
          <a:ext cx="817920" cy="3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3" t="n">
        <v>44562</v>
      </c>
      <c r="C2" s="3" t="n">
        <v>44572</v>
      </c>
      <c r="D2" s="3" t="n">
        <v>44582</v>
      </c>
      <c r="E2" s="3" t="n">
        <v>44593</v>
      </c>
      <c r="F2" s="3" t="n">
        <v>44603</v>
      </c>
      <c r="G2" s="3" t="n">
        <v>44613</v>
      </c>
      <c r="H2" s="3" t="n">
        <v>44621</v>
      </c>
      <c r="I2" s="3" t="n">
        <v>44631</v>
      </c>
      <c r="J2" s="3" t="n">
        <v>44641</v>
      </c>
      <c r="K2" s="3" t="n">
        <v>44652</v>
      </c>
      <c r="L2" s="3" t="n">
        <v>44662</v>
      </c>
      <c r="M2" s="3" t="n">
        <v>44713</v>
      </c>
      <c r="N2" s="3" t="n">
        <v>44723</v>
      </c>
    </row>
    <row r="3" customFormat="false" ht="17.1" hidden="false" customHeight="true" outlineLevel="0" collapsed="false">
      <c r="A3" s="4" t="n">
        <v>1</v>
      </c>
      <c r="B3" s="5" t="n">
        <v>50</v>
      </c>
      <c r="C3" s="5" t="n">
        <v>50.2</v>
      </c>
      <c r="D3" s="5" t="n">
        <v>50.1</v>
      </c>
      <c r="E3" s="5" t="n">
        <v>50</v>
      </c>
      <c r="F3" s="5" t="n">
        <v>50.1</v>
      </c>
      <c r="G3" s="5" t="n">
        <v>50.2</v>
      </c>
      <c r="H3" s="5" t="n">
        <v>50</v>
      </c>
      <c r="I3" s="5" t="n">
        <v>49.9</v>
      </c>
      <c r="J3" s="5" t="n">
        <v>50</v>
      </c>
      <c r="K3" s="5" t="n">
        <v>49.8</v>
      </c>
      <c r="L3" s="5" t="n">
        <v>49.9</v>
      </c>
      <c r="M3" s="5" t="n">
        <v>50.2</v>
      </c>
      <c r="N3" s="5" t="n">
        <v>49.9</v>
      </c>
    </row>
    <row r="4" customFormat="false" ht="17.1" hidden="false" customHeight="true" outlineLevel="0" collapsed="false">
      <c r="A4" s="4" t="n">
        <v>2</v>
      </c>
      <c r="B4" s="5" t="n">
        <v>50</v>
      </c>
      <c r="C4" s="5" t="n">
        <v>50.1</v>
      </c>
      <c r="D4" s="5" t="n">
        <v>50</v>
      </c>
      <c r="E4" s="5" t="n">
        <v>50</v>
      </c>
      <c r="F4" s="5" t="n">
        <v>50.1</v>
      </c>
      <c r="G4" s="5" t="n">
        <v>50</v>
      </c>
      <c r="H4" s="5" t="n">
        <v>49.9</v>
      </c>
      <c r="I4" s="5" t="n">
        <v>49.9</v>
      </c>
      <c r="J4" s="5" t="n">
        <v>50.1</v>
      </c>
      <c r="K4" s="5" t="n">
        <v>49.9</v>
      </c>
      <c r="L4" s="5" t="n">
        <v>50.2</v>
      </c>
      <c r="M4" s="5" t="n">
        <v>50.1</v>
      </c>
      <c r="N4" s="5" t="n">
        <v>49.8</v>
      </c>
    </row>
    <row r="5" customFormat="false" ht="17.1" hidden="false" customHeight="true" outlineLevel="0" collapsed="false">
      <c r="A5" s="4" t="n">
        <v>3</v>
      </c>
      <c r="B5" s="5" t="n">
        <v>50.1</v>
      </c>
      <c r="C5" s="5" t="n">
        <v>50.2</v>
      </c>
      <c r="D5" s="5" t="n">
        <v>49.9</v>
      </c>
      <c r="E5" s="5" t="n">
        <v>50.2</v>
      </c>
      <c r="F5" s="5" t="n">
        <v>50</v>
      </c>
      <c r="G5" s="5" t="n">
        <v>50</v>
      </c>
      <c r="H5" s="5" t="n">
        <v>50.2</v>
      </c>
      <c r="I5" s="5" t="n">
        <v>49.8</v>
      </c>
      <c r="J5" s="5" t="n">
        <v>50.2</v>
      </c>
      <c r="K5" s="5" t="n">
        <v>50</v>
      </c>
      <c r="L5" s="5" t="n">
        <v>49.8</v>
      </c>
      <c r="M5" s="5" t="n">
        <v>50.2</v>
      </c>
      <c r="N5" s="5" t="n">
        <v>49.9</v>
      </c>
    </row>
    <row r="6" customFormat="false" ht="17.1" hidden="false" customHeight="true" outlineLevel="0" collapsed="false">
      <c r="A6" s="4" t="n">
        <v>4</v>
      </c>
      <c r="B6" s="5" t="n">
        <v>49.9</v>
      </c>
      <c r="C6" s="5" t="n">
        <v>50.1</v>
      </c>
      <c r="D6" s="5" t="n">
        <v>49.7</v>
      </c>
      <c r="E6" s="5" t="n">
        <v>50.3</v>
      </c>
      <c r="F6" s="5" t="n">
        <v>50.2</v>
      </c>
      <c r="G6" s="5" t="n">
        <v>50.2</v>
      </c>
      <c r="H6" s="5" t="n">
        <v>49.9</v>
      </c>
      <c r="I6" s="5" t="n">
        <v>49.9</v>
      </c>
      <c r="J6" s="5" t="n">
        <v>49.9</v>
      </c>
      <c r="K6" s="5" t="n">
        <v>49.9</v>
      </c>
      <c r="L6" s="5" t="n">
        <v>49.9</v>
      </c>
      <c r="M6" s="5" t="n">
        <v>50</v>
      </c>
      <c r="N6" s="5" t="n">
        <v>50</v>
      </c>
    </row>
    <row r="7" customFormat="false" ht="17.1" hidden="false" customHeight="true" outlineLevel="0" collapsed="false">
      <c r="A7" s="4" t="n">
        <v>5</v>
      </c>
      <c r="B7" s="5" t="n">
        <v>50.2</v>
      </c>
      <c r="C7" s="5" t="n">
        <v>49.9</v>
      </c>
      <c r="D7" s="5" t="n">
        <v>50</v>
      </c>
      <c r="E7" s="5" t="n">
        <v>50</v>
      </c>
      <c r="F7" s="5" t="n">
        <v>49.9</v>
      </c>
      <c r="G7" s="5" t="n">
        <v>50.2</v>
      </c>
      <c r="H7" s="5" t="n">
        <v>49.8</v>
      </c>
      <c r="I7" s="5" t="n">
        <v>50</v>
      </c>
      <c r="J7" s="5" t="n">
        <v>49.8</v>
      </c>
      <c r="K7" s="5" t="n">
        <v>49.9</v>
      </c>
      <c r="L7" s="5" t="n">
        <v>50.1</v>
      </c>
      <c r="M7" s="5" t="n">
        <v>49.9</v>
      </c>
      <c r="N7" s="5" t="n">
        <v>50.1</v>
      </c>
    </row>
    <row r="8" customFormat="false" ht="17.1" hidden="false" customHeight="true" outlineLevel="0" collapsed="false">
      <c r="A8" s="4" t="n">
        <v>6</v>
      </c>
      <c r="B8" s="5" t="n">
        <v>50.2</v>
      </c>
      <c r="C8" s="5" t="n">
        <v>49.8</v>
      </c>
      <c r="D8" s="5" t="n">
        <v>50.1</v>
      </c>
      <c r="E8" s="5" t="n">
        <v>50.2</v>
      </c>
      <c r="F8" s="5" t="n">
        <v>50</v>
      </c>
      <c r="G8" s="5" t="n">
        <v>50.1</v>
      </c>
      <c r="H8" s="5" t="n">
        <v>49.8</v>
      </c>
      <c r="I8" s="5" t="n">
        <v>50.1</v>
      </c>
      <c r="J8" s="5" t="n">
        <v>49.9</v>
      </c>
      <c r="K8" s="5" t="n">
        <v>49.8</v>
      </c>
      <c r="L8" s="5" t="n">
        <v>50.2</v>
      </c>
      <c r="M8" s="5" t="n">
        <v>50</v>
      </c>
      <c r="N8" s="5" t="n">
        <v>50.2</v>
      </c>
    </row>
    <row r="9" s="8" customFormat="true" ht="16.5" hidden="false" customHeight="true" outlineLevel="0" collapsed="false">
      <c r="A9" s="6" t="s">
        <v>2</v>
      </c>
      <c r="B9" s="7" t="n">
        <v>50</v>
      </c>
      <c r="C9" s="7" t="n">
        <v>50</v>
      </c>
      <c r="D9" s="7" t="n">
        <v>50</v>
      </c>
      <c r="E9" s="7" t="n">
        <v>50</v>
      </c>
      <c r="F9" s="7" t="n">
        <v>50</v>
      </c>
      <c r="G9" s="7" t="n">
        <v>50</v>
      </c>
      <c r="H9" s="7" t="n">
        <v>50</v>
      </c>
      <c r="I9" s="7" t="n">
        <v>50</v>
      </c>
      <c r="J9" s="7" t="n">
        <v>50</v>
      </c>
      <c r="K9" s="7" t="n">
        <v>50</v>
      </c>
      <c r="L9" s="7" t="n">
        <v>50</v>
      </c>
      <c r="M9" s="7" t="n">
        <v>50</v>
      </c>
      <c r="N9" s="7" t="n">
        <v>50</v>
      </c>
    </row>
    <row r="10" customFormat="false" ht="16.5" hidden="false" customHeight="true" outlineLevel="0" collapsed="false">
      <c r="A10" s="9" t="s">
        <v>3</v>
      </c>
      <c r="B10" s="10" t="n">
        <f aca="false">AVERAGE(B3:B8)</f>
        <v>50.0666666666667</v>
      </c>
      <c r="C10" s="10" t="n">
        <f aca="false">AVERAGE(C3:C9)</f>
        <v>50.0428571428571</v>
      </c>
      <c r="D10" s="10" t="n">
        <f aca="false">AVERAGE(D3:D9)</f>
        <v>49.9714285714286</v>
      </c>
      <c r="E10" s="10" t="n">
        <f aca="false">AVERAGE(E3:E9)</f>
        <v>50.1</v>
      </c>
      <c r="F10" s="10" t="n">
        <f aca="false">AVERAGE(F3:F9)</f>
        <v>50.0428571428571</v>
      </c>
      <c r="G10" s="10" t="n">
        <f aca="false">AVERAGE(G3:G9)</f>
        <v>50.1</v>
      </c>
      <c r="H10" s="10" t="n">
        <f aca="false">AVERAGE(H3:H8)</f>
        <v>49.9333333333333</v>
      </c>
      <c r="I10" s="10" t="n">
        <f aca="false">AVERAGE(I3:I8)</f>
        <v>49.9333333333333</v>
      </c>
      <c r="J10" s="10" t="n">
        <f aca="false">AVERAGE(J3:J8)</f>
        <v>49.9833333333333</v>
      </c>
      <c r="K10" s="10" t="n">
        <f aca="false">AVERAGE(K3:K9)</f>
        <v>49.9</v>
      </c>
      <c r="L10" s="10" t="n">
        <f aca="false">AVERAGE(L3:L9)</f>
        <v>50.0142857142857</v>
      </c>
      <c r="M10" s="10" t="n">
        <f aca="false">AVERAGE(M3:M8)</f>
        <v>50.0666666666667</v>
      </c>
      <c r="N10" s="10" t="n">
        <f aca="false">AVERAGE(N3:N8)</f>
        <v>49.9833333333333</v>
      </c>
    </row>
    <row r="11" customFormat="false" ht="36" hidden="false" customHeight="true" outlineLevel="0" collapsed="false">
      <c r="A11" s="9"/>
      <c r="B11" s="11" t="n">
        <f aca="false">(B10-B9)/B9</f>
        <v>0.00133333333333326</v>
      </c>
      <c r="C11" s="11" t="n">
        <f aca="false">(C10-C9)/C9</f>
        <v>0.00085714285714289</v>
      </c>
      <c r="D11" s="11" t="n">
        <f aca="false">(D10-D9)/D9</f>
        <v>-0.000571428571428498</v>
      </c>
      <c r="E11" s="11" t="n">
        <f aca="false">(E10-E9)/E9</f>
        <v>0.00200000000000003</v>
      </c>
      <c r="F11" s="11" t="n">
        <f aca="false">(F10-F9)/F9</f>
        <v>0.00085714285714289</v>
      </c>
      <c r="G11" s="11" t="n">
        <f aca="false">(G10-G9)/G9</f>
        <v>0.00200000000000003</v>
      </c>
      <c r="H11" s="11" t="n">
        <f aca="false">(H10-H9)/H9</f>
        <v>-0.00133333333333326</v>
      </c>
      <c r="I11" s="11" t="n">
        <f aca="false">(I10-I9)/I9</f>
        <v>-0.00133333333333326</v>
      </c>
      <c r="J11" s="11" t="n">
        <f aca="false">(J10-J9)/J9</f>
        <v>-0.000333333333333457</v>
      </c>
      <c r="K11" s="11" t="n">
        <f aca="false">(K10-K9)/K9</f>
        <v>-0.00200000000000003</v>
      </c>
      <c r="L11" s="11" t="n">
        <f aca="false">(L10-L9)/L9</f>
        <v>0.000285714285714391</v>
      </c>
      <c r="M11" s="11" t="n">
        <f aca="false">(M10-M9)/M9</f>
        <v>0.00133333333333326</v>
      </c>
      <c r="N11" s="11" t="n">
        <f aca="false">(N10-N9)/N9</f>
        <v>-0.000333333333333457</v>
      </c>
    </row>
    <row r="12" customFormat="false" ht="15.6" hidden="false" customHeight="false" outlineLevel="0" collapsed="false">
      <c r="A12" s="12" t="s">
        <v>4</v>
      </c>
    </row>
    <row r="38" customFormat="false" ht="15.6" hidden="false" customHeight="false" outlineLevel="0" collapsed="false">
      <c r="B38" s="12" t="s">
        <v>5</v>
      </c>
      <c r="C38" s="12" t="s">
        <v>6</v>
      </c>
      <c r="J38" s="12" t="s">
        <v>7</v>
      </c>
      <c r="K38" s="13" t="s">
        <v>8</v>
      </c>
    </row>
  </sheetData>
  <mergeCells count="1">
    <mergeCell ref="A1:N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cp:keywords/>
  <dc:language>en-US</dc:language>
  <cp:lastModifiedBy>郭小红</cp:lastModifiedBy>
  <cp:lastPrinted>2010-11-01T22:01:47Z</cp:lastPrinted>
  <dcterms:modified xsi:type="dcterms:W3CDTF">2022-07-03T12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27459FDF40239B959C9111E06F08</vt:lpwstr>
  </property>
  <property fmtid="{D5CDD505-2E9C-101B-9397-08002B2CF9AE}" pid="3" name="KSOProductBuildVer">
    <vt:lpwstr>2052-11.1.0.11372</vt:lpwstr>
  </property>
</Properties>
</file>